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" sheetId="1" state="visible" r:id="rId2"/>
    <sheet name="11" sheetId="2" state="visible" r:id="rId3"/>
    <sheet name="Hoja9" sheetId="3" state="hidden" r:id="rId4"/>
    <sheet name="13" sheetId="4" state="visible" r:id="rId5"/>
    <sheet name="12" sheetId="5" state="visible" r:id="rId6"/>
    <sheet name="16" sheetId="6" state="visible" r:id="rId7"/>
    <sheet name="Hoja8" sheetId="7" state="hidden" r:id="rId8"/>
    <sheet name="15" sheetId="8" state="visible" r:id="rId9"/>
    <sheet name="14" sheetId="9" state="visible" r:id="rId10"/>
  </sheets>
  <externalReferences>
    <externalReference r:id="rId11"/>
  </externalReferences>
  <definedNames>
    <definedName function="false" hidden="false" localSheetId="5" name="_xlnm.Print_Area" vbProcedure="false">'1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0">
  <si>
    <t xml:space="preserve">V. CUADROS ANEXOS</t>
  </si>
  <si>
    <t xml:space="preserve">COMPARATIVO N° DE DEUDORES</t>
  </si>
  <si>
    <t xml:space="preserve">30/11/2000 - 31/03/2000</t>
  </si>
  <si>
    <t xml:space="preserve">Hasta 12 meses</t>
  </si>
  <si>
    <t xml:space="preserve">Mayores de 12 meses</t>
  </si>
  <si>
    <t xml:space="preserve">MOROSIDAD AL 30/11/2000 - Según última fecha de pago</t>
  </si>
  <si>
    <t xml:space="preserve">TODAS LAS TARIFAS</t>
  </si>
  <si>
    <t xml:space="preserve">FRANJA</t>
  </si>
  <si>
    <t xml:space="preserve">CLIENTES</t>
  </si>
  <si>
    <t xml:space="preserve">CAPITAL</t>
  </si>
  <si>
    <t xml:space="preserve">MULTAS</t>
  </si>
  <si>
    <t xml:space="preserve">RECARGOS</t>
  </si>
  <si>
    <t xml:space="preserve">TOTAL</t>
  </si>
  <si>
    <t xml:space="preserve">$</t>
  </si>
  <si>
    <t xml:space="preserve">%</t>
  </si>
  <si>
    <t xml:space="preserve">De 03 meses</t>
  </si>
  <si>
    <t xml:space="preserve">De 04 meses</t>
  </si>
  <si>
    <t xml:space="preserve">De 05 meses</t>
  </si>
  <si>
    <t xml:space="preserve">De 06meses</t>
  </si>
  <si>
    <t xml:space="preserve">De 07 meses</t>
  </si>
  <si>
    <t xml:space="preserve">De 08 meses</t>
  </si>
  <si>
    <t xml:space="preserve">De 09 meses</t>
  </si>
  <si>
    <t xml:space="preserve">De 10 meses</t>
  </si>
  <si>
    <t xml:space="preserve">De 11 meses</t>
  </si>
  <si>
    <t xml:space="preserve">De 12 meses</t>
  </si>
  <si>
    <t xml:space="preserve">SUBTOTAL</t>
  </si>
  <si>
    <t xml:space="preserve">De 13 a18  meses</t>
  </si>
  <si>
    <t xml:space="preserve">De 19 a 24  meses</t>
  </si>
  <si>
    <t xml:space="preserve">De 25 a 30  meses</t>
  </si>
  <si>
    <t xml:space="preserve">De 31 a 36  meses</t>
  </si>
  <si>
    <t xml:space="preserve">De 37 a 48  meses</t>
  </si>
  <si>
    <t xml:space="preserve">De más de 48  meses</t>
  </si>
  <si>
    <t xml:space="preserve">Sin fecha de pago</t>
  </si>
  <si>
    <t xml:space="preserve">% Franja hasta 12 meses s/TOTAL</t>
  </si>
  <si>
    <t xml:space="preserve">EMPRESAS    CONTRATADAS   POR  EL  PROGRAMA  CREDIMAT   AL  31 / 12 / 00</t>
  </si>
  <si>
    <t xml:space="preserve">LOCALIDAD</t>
  </si>
  <si>
    <t xml:space="preserve">EMPRESAS UNIPERSONALES</t>
  </si>
  <si>
    <t xml:space="preserve">EMPRESA</t>
  </si>
  <si>
    <t xml:space="preserve">DE OBRA</t>
  </si>
  <si>
    <t xml:space="preserve">TECNICO SANITARIO</t>
  </si>
  <si>
    <t xml:space="preserve">ASISTENTE SOCIAL</t>
  </si>
  <si>
    <t xml:space="preserve">ADMINISTR.</t>
  </si>
  <si>
    <t xml:space="preserve">SALTO</t>
  </si>
  <si>
    <t xml:space="preserve">ROCHA</t>
  </si>
  <si>
    <t xml:space="preserve">FLORIDA</t>
  </si>
  <si>
    <t xml:space="preserve">TREINTA Y TRES</t>
  </si>
  <si>
    <t xml:space="preserve">MINAS</t>
  </si>
  <si>
    <t xml:space="preserve">SORIANO</t>
  </si>
  <si>
    <t xml:space="preserve">DURAZNO</t>
  </si>
  <si>
    <t xml:space="preserve">FLORES</t>
  </si>
  <si>
    <t xml:space="preserve">SAN JOSE</t>
  </si>
  <si>
    <t xml:space="preserve">TOTAL INTERIOR</t>
  </si>
  <si>
    <t xml:space="preserve">UNIDAD CENTRAL</t>
  </si>
  <si>
    <t xml:space="preserve">EMPRESAS CONTRATADAS</t>
  </si>
  <si>
    <t xml:space="preserve">MONTEVIDEO</t>
  </si>
  <si>
    <t xml:space="preserve">TOTAL  MDEO .</t>
  </si>
  <si>
    <t xml:space="preserve">TOTAL  DE EMPRESAS CONTRATADAS   MONTEVIDEO  E  INTERIOR :  76</t>
  </si>
  <si>
    <t xml:space="preserve">                                                                               C O N E X I O N E S A  COLECTOR    E J E C U T A D A S   A Ñ O 2000</t>
  </si>
  <si>
    <t xml:space="preserve">M</t>
  </si>
  <si>
    <t xml:space="preserve">E</t>
  </si>
  <si>
    <t xml:space="preserve">S</t>
  </si>
  <si>
    <t xml:space="preserve">POBLACION</t>
  </si>
  <si>
    <t xml:space="preserve">UNIDADES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OBRAS</t>
  </si>
  <si>
    <t xml:space="preserve">BENEFICIADA</t>
  </si>
  <si>
    <t xml:space="preserve">CASUPA</t>
  </si>
  <si>
    <t xml:space="preserve">MERCEDES</t>
  </si>
  <si>
    <t xml:space="preserve">TREINTA y TRES</t>
  </si>
  <si>
    <t xml:space="preserve">MELO</t>
  </si>
  <si>
    <t xml:space="preserve">TOTALES</t>
  </si>
  <si>
    <t xml:space="preserve">      PERFORACIONES EJECUTADAS ENTRE MARZO Y DICIEMBRE 2000</t>
  </si>
  <si>
    <t xml:space="preserve">DEPARTAMENTO</t>
  </si>
  <si>
    <t xml:space="preserve">N° PERF.</t>
  </si>
  <si>
    <t xml:space="preserve">CAUDAL</t>
  </si>
  <si>
    <t xml:space="preserve">EQUIPO PERFORADOR</t>
  </si>
  <si>
    <t xml:space="preserve">LA PALOMA</t>
  </si>
  <si>
    <t xml:space="preserve">48.1.001</t>
  </si>
  <si>
    <t xml:space="preserve">10 m3/h</t>
  </si>
  <si>
    <t xml:space="preserve">O.S.E.     TH 60</t>
  </si>
  <si>
    <t xml:space="preserve">YOUNG</t>
  </si>
  <si>
    <t xml:space="preserve">RIO NEGRO</t>
  </si>
  <si>
    <t xml:space="preserve">51.1.008</t>
  </si>
  <si>
    <t xml:space="preserve">32 m3/h</t>
  </si>
  <si>
    <t xml:space="preserve">RODO</t>
  </si>
  <si>
    <t xml:space="preserve">75.2.010</t>
  </si>
  <si>
    <t xml:space="preserve">9 m3/h</t>
  </si>
  <si>
    <t xml:space="preserve">75.2.007</t>
  </si>
  <si>
    <t xml:space="preserve">anulada</t>
  </si>
  <si>
    <t xml:space="preserve">75.2.009</t>
  </si>
  <si>
    <t xml:space="preserve">RIVERA</t>
  </si>
  <si>
    <t xml:space="preserve">10.4.031</t>
  </si>
  <si>
    <t xml:space="preserve">en ejecución</t>
  </si>
  <si>
    <t xml:space="preserve">Reac. PALMITAS</t>
  </si>
  <si>
    <t xml:space="preserve">3 m3/h</t>
  </si>
  <si>
    <t xml:space="preserve">O.S.E.     Eq. Percusor</t>
  </si>
  <si>
    <t xml:space="preserve">PALMITAS</t>
  </si>
  <si>
    <t xml:space="preserve">67.4.007</t>
  </si>
  <si>
    <t xml:space="preserve">75.1.015</t>
  </si>
  <si>
    <t xml:space="preserve">2,5 m3/h</t>
  </si>
  <si>
    <t xml:space="preserve">Reac. TARARIRAS</t>
  </si>
  <si>
    <t xml:space="preserve">COLONIA</t>
  </si>
  <si>
    <t xml:space="preserve">915/1</t>
  </si>
  <si>
    <t xml:space="preserve">7 m3/h</t>
  </si>
  <si>
    <t xml:space="preserve">Reac. LA BOYADA</t>
  </si>
  <si>
    <t xml:space="preserve">Est. Kasdorf</t>
  </si>
  <si>
    <t xml:space="preserve">5 m3/h</t>
  </si>
  <si>
    <t xml:space="preserve">KIYU</t>
  </si>
  <si>
    <t xml:space="preserve">90.3.012</t>
  </si>
  <si>
    <t xml:space="preserve">6 m3/h</t>
  </si>
  <si>
    <t xml:space="preserve">TRANQUERAS</t>
  </si>
  <si>
    <t xml:space="preserve">16.1.007</t>
  </si>
  <si>
    <t xml:space="preserve">16.1.008</t>
  </si>
  <si>
    <t xml:space="preserve">a ensayar</t>
  </si>
  <si>
    <t xml:space="preserve">STA. CATALINA</t>
  </si>
  <si>
    <t xml:space="preserve">75.2.008</t>
  </si>
  <si>
    <t xml:space="preserve">2 m3/h</t>
  </si>
  <si>
    <t xml:space="preserve">Contratada- HIDROMAR</t>
  </si>
  <si>
    <t xml:space="preserve">CARDONA</t>
  </si>
  <si>
    <t xml:space="preserve">75.3.014</t>
  </si>
  <si>
    <t xml:space="preserve">24 m3/h</t>
  </si>
  <si>
    <t xml:space="preserve">Contratada- MELO</t>
  </si>
  <si>
    <t xml:space="preserve">B° BACCINO</t>
  </si>
  <si>
    <t xml:space="preserve">PAYSANDU</t>
  </si>
  <si>
    <t xml:space="preserve">44.2.004</t>
  </si>
  <si>
    <t xml:space="preserve">Col. 18 de JULIO</t>
  </si>
  <si>
    <t xml:space="preserve">GUICHON</t>
  </si>
  <si>
    <t xml:space="preserve">42.1.004</t>
  </si>
  <si>
    <t xml:space="preserve">TARARIRAS</t>
  </si>
  <si>
    <t xml:space="preserve">83.4.008</t>
  </si>
  <si>
    <t xml:space="preserve">Contratada- GIRINO</t>
  </si>
  <si>
    <t xml:space="preserve">Col. PENSE</t>
  </si>
  <si>
    <t xml:space="preserve">58.3.001</t>
  </si>
  <si>
    <t xml:space="preserve">MORATO</t>
  </si>
  <si>
    <t xml:space="preserve">42.1.005</t>
  </si>
  <si>
    <t xml:space="preserve">C° ALEGRE</t>
  </si>
  <si>
    <t xml:space="preserve">68.2.001</t>
  </si>
  <si>
    <t xml:space="preserve">QUEBRACHO</t>
  </si>
  <si>
    <t xml:space="preserve">35.1.004</t>
  </si>
  <si>
    <t xml:space="preserve">BOCA DE CUFRE</t>
  </si>
  <si>
    <t xml:space="preserve">90.1.008</t>
  </si>
  <si>
    <t xml:space="preserve">11 m3/h</t>
  </si>
  <si>
    <t xml:space="preserve">  </t>
  </si>
  <si>
    <t xml:space="preserve">       PROGRAMA DE AUMENTO DE CAPACIDAD</t>
  </si>
  <si>
    <t xml:space="preserve">           DE PRODUCCION DE AGUA POTABLE</t>
  </si>
  <si>
    <t xml:space="preserve">UNIDADES INSTALADAS EN EL PERIODO MARZO- DICIEMBRE 2000</t>
  </si>
  <si>
    <t xml:space="preserve">UNIDADES UPA200</t>
  </si>
  <si>
    <t xml:space="preserve">Departamento</t>
  </si>
  <si>
    <t xml:space="preserve">Localidad</t>
  </si>
  <si>
    <t xml:space="preserve">Lavalleja</t>
  </si>
  <si>
    <t xml:space="preserve">Pque. Vac. UTE</t>
  </si>
  <si>
    <t xml:space="preserve">UNIDADES UPA2000</t>
  </si>
  <si>
    <t xml:space="preserve">Minas</t>
  </si>
  <si>
    <t xml:space="preserve">Rivera</t>
  </si>
  <si>
    <t xml:space="preserve">Tacuarembó</t>
  </si>
  <si>
    <t xml:space="preserve">Canelones</t>
  </si>
  <si>
    <t xml:space="preserve">Sta. Lucía</t>
  </si>
  <si>
    <t xml:space="preserve">Colonia</t>
  </si>
  <si>
    <t xml:space="preserve">Nueva Helvecia</t>
  </si>
  <si>
    <t xml:space="preserve">Juan Lacaze</t>
  </si>
  <si>
    <t xml:space="preserve">UNIDADES UPA1000</t>
  </si>
  <si>
    <t xml:space="preserve">S. Greg.Polanco</t>
  </si>
  <si>
    <r>
      <rPr>
        <b val="true"/>
        <sz val="26"/>
        <rFont val="Arial"/>
        <family val="2"/>
      </rPr>
      <t xml:space="preserve">                                           </t>
    </r>
    <r>
      <rPr>
        <b val="true"/>
        <sz val="28"/>
        <rFont val="Arial"/>
        <family val="2"/>
      </rPr>
      <t xml:space="preserve"> CLIENTES   POTENCIALES   EN   LAS  CUATRO  REGIONES</t>
    </r>
  </si>
  <si>
    <t xml:space="preserve">               REGIÓN  ESTE </t>
  </si>
  <si>
    <t xml:space="preserve">               REGIÓN  SUR </t>
  </si>
  <si>
    <t xml:space="preserve">            REGIÓN  LITORAL</t>
  </si>
  <si>
    <t xml:space="preserve">REGIÓN  NORTE</t>
  </si>
  <si>
    <t xml:space="preserve">PERIODO</t>
  </si>
  <si>
    <t xml:space="preserve">ACTUAL</t>
  </si>
  <si>
    <t xml:space="preserve">2 A 5 AÑOS</t>
  </si>
  <si>
    <t xml:space="preserve">DESAGUE</t>
  </si>
  <si>
    <t xml:space="preserve">CERRO LARGO</t>
  </si>
  <si>
    <t xml:space="preserve">CANELONES</t>
  </si>
  <si>
    <t xml:space="preserve">ARTIGAS</t>
  </si>
  <si>
    <t xml:space="preserve">SANTA LUCIA</t>
  </si>
  <si>
    <t xml:space="preserve">GOMENSORO</t>
  </si>
  <si>
    <t xml:space="preserve">RIO BRANCO</t>
  </si>
  <si>
    <t xml:space="preserve">DOLORES</t>
  </si>
  <si>
    <t xml:space="preserve">TACUAREMBO</t>
  </si>
  <si>
    <t xml:space="preserve">LAVALLEJA</t>
  </si>
  <si>
    <t xml:space="preserve">CARMELO</t>
  </si>
  <si>
    <t xml:space="preserve">PASO de los TOROS</t>
  </si>
  <si>
    <t xml:space="preserve">ROSARIO</t>
  </si>
  <si>
    <t xml:space="preserve">SOLIS MATAOJO</t>
  </si>
  <si>
    <t xml:space="preserve">MONTES</t>
  </si>
  <si>
    <t xml:space="preserve">TRINIDAD</t>
  </si>
  <si>
    <t xml:space="preserve">BELÉN </t>
  </si>
  <si>
    <t xml:space="preserve">MIGUES</t>
  </si>
  <si>
    <t xml:space="preserve">CONSTITUCION</t>
  </si>
  <si>
    <t xml:space="preserve">AIGUA</t>
  </si>
  <si>
    <t xml:space="preserve">LIBERTAD</t>
  </si>
  <si>
    <t xml:space="preserve">DURAZNO </t>
  </si>
  <si>
    <t xml:space="preserve">CASTILLOS</t>
  </si>
  <si>
    <t xml:space="preserve">SARANDI DEL YI </t>
  </si>
  <si>
    <t xml:space="preserve">SAN CARLOS</t>
  </si>
  <si>
    <t xml:space="preserve">AGUAS DULCES</t>
  </si>
  <si>
    <t xml:space="preserve">SARANDI GRANDE</t>
  </si>
  <si>
    <t xml:space="preserve">TOTALES REGION ESTE</t>
  </si>
  <si>
    <t xml:space="preserve">TOTALES REGION SUR</t>
  </si>
  <si>
    <t xml:space="preserve">TOTALES REGION LITORAL</t>
  </si>
  <si>
    <t xml:space="preserve">TOTALES REGION NOR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_ &quot;$ &quot;* #,##0_ ;_ &quot;$ &quot;* \-#,##0_ ;_ &quot;$ &quot;* \-_ ;_ @_ "/>
    <numFmt numFmtId="168" formatCode="_ &quot;$ &quot;* #,##0.00_ ;_ &quot;$ &quot;* \-#,##0.00_ ;_ &quot;$ &quot;* \-??_ ;_ @_ "/>
    <numFmt numFmtId="169" formatCode="[$-409]m/d/yyyy"/>
    <numFmt numFmtId="170" formatCode="#,##0"/>
    <numFmt numFmtId="171" formatCode="0%"/>
    <numFmt numFmtId="172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MS Sans Serif"/>
      <family val="2"/>
    </font>
    <font>
      <sz val="12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6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2 Gráfico 1" xfId="20"/>
    <cellStyle name="Millares [0]_Libro2 Gráfico 2" xfId="21"/>
    <cellStyle name="Millares [0]_Libro2 Gráfico 3" xfId="22"/>
    <cellStyle name="Millares [0]_Libro2 Gráfico 4" xfId="23"/>
    <cellStyle name="Millares_Libro2 Gráfico 1" xfId="24"/>
    <cellStyle name="Millares_Libro2 Gráfico 2" xfId="25"/>
    <cellStyle name="Millares_Libro2 Gráfico 3" xfId="26"/>
    <cellStyle name="Millares_Libro2 Gráfico 4" xfId="27"/>
    <cellStyle name="Moneda [0]_Libro2 Gráfico 1" xfId="28"/>
    <cellStyle name="Moneda [0]_Libro2 Gráfico 2" xfId="29"/>
    <cellStyle name="Moneda [0]_Libro2 Gráfico 3" xfId="30"/>
    <cellStyle name="Moneda [0]_Libro2 Gráfico 4" xfId="31"/>
    <cellStyle name="Moneda_Libro2 Gráfico 1" xfId="32"/>
    <cellStyle name="Moneda_Libro2 Gráfico 2" xfId="33"/>
    <cellStyle name="Moneda_Libro2 Gráfico 3" xfId="34"/>
    <cellStyle name="Moneda_Libro2 Gráfico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[1]N° Deudores'!$D$10</c:f>
              <c:strCache>
                <c:ptCount val="1"/>
                <c:pt idx="0">
                  <c:v>366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° Deudores'!$C$11:$C$20</c:f>
              <c:strCache>
                <c:ptCount val="10"/>
                <c:pt idx="0">
                  <c:v>3 meses</c:v>
                </c:pt>
                <c:pt idx="1">
                  <c:v>4 meses</c:v>
                </c:pt>
                <c:pt idx="2">
                  <c:v>5 meses</c:v>
                </c:pt>
                <c:pt idx="3">
                  <c:v>6 meses</c:v>
                </c:pt>
                <c:pt idx="4">
                  <c:v>7 meses</c:v>
                </c:pt>
                <c:pt idx="5">
                  <c:v>8 meses</c:v>
                </c:pt>
                <c:pt idx="6">
                  <c:v>9 meses</c:v>
                </c:pt>
                <c:pt idx="7">
                  <c:v>10 meses</c:v>
                </c:pt>
                <c:pt idx="8">
                  <c:v>11 meses</c:v>
                </c:pt>
                <c:pt idx="9">
                  <c:v>12 meses</c:v>
                </c:pt>
              </c:strCache>
            </c:strRef>
          </c:cat>
          <c:val>
            <c:numRef>
              <c:f>'[1]N° Deudores'!$D$11:$D$20</c:f>
              <c:numCache>
                <c:formatCode>General</c:formatCode>
                <c:ptCount val="10"/>
                <c:pt idx="0">
                  <c:v>8401</c:v>
                </c:pt>
                <c:pt idx="1">
                  <c:v>2549</c:v>
                </c:pt>
                <c:pt idx="2">
                  <c:v>1685</c:v>
                </c:pt>
                <c:pt idx="3">
                  <c:v>1177</c:v>
                </c:pt>
                <c:pt idx="4">
                  <c:v>1162</c:v>
                </c:pt>
                <c:pt idx="5">
                  <c:v>1001</c:v>
                </c:pt>
                <c:pt idx="6">
                  <c:v>811</c:v>
                </c:pt>
                <c:pt idx="7">
                  <c:v>824</c:v>
                </c:pt>
                <c:pt idx="8">
                  <c:v>670</c:v>
                </c:pt>
                <c:pt idx="9">
                  <c:v>649</c:v>
                </c:pt>
              </c:numCache>
            </c:numRef>
          </c:val>
        </c:ser>
        <c:ser>
          <c:idx val="1"/>
          <c:order val="1"/>
          <c:tx>
            <c:strRef>
              <c:f>'[1]N° Deudores'!$E$10</c:f>
              <c:strCache>
                <c:ptCount val="1"/>
                <c:pt idx="0">
                  <c:v>3686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° Deudores'!$C$11:$C$20</c:f>
              <c:strCache>
                <c:ptCount val="10"/>
                <c:pt idx="0">
                  <c:v>3 meses</c:v>
                </c:pt>
                <c:pt idx="1">
                  <c:v>4 meses</c:v>
                </c:pt>
                <c:pt idx="2">
                  <c:v>5 meses</c:v>
                </c:pt>
                <c:pt idx="3">
                  <c:v>6 meses</c:v>
                </c:pt>
                <c:pt idx="4">
                  <c:v>7 meses</c:v>
                </c:pt>
                <c:pt idx="5">
                  <c:v>8 meses</c:v>
                </c:pt>
                <c:pt idx="6">
                  <c:v>9 meses</c:v>
                </c:pt>
                <c:pt idx="7">
                  <c:v>10 meses</c:v>
                </c:pt>
                <c:pt idx="8">
                  <c:v>11 meses</c:v>
                </c:pt>
                <c:pt idx="9">
                  <c:v>12 meses</c:v>
                </c:pt>
              </c:strCache>
            </c:strRef>
          </c:cat>
          <c:val>
            <c:numRef>
              <c:f>'[1]N° Deudores'!$E$11:$E$20</c:f>
              <c:numCache>
                <c:formatCode>General</c:formatCode>
                <c:ptCount val="10"/>
                <c:pt idx="0">
                  <c:v>7570</c:v>
                </c:pt>
                <c:pt idx="1">
                  <c:v>2502</c:v>
                </c:pt>
                <c:pt idx="2">
                  <c:v>1708</c:v>
                </c:pt>
                <c:pt idx="3">
                  <c:v>1394</c:v>
                </c:pt>
                <c:pt idx="4">
                  <c:v>1221</c:v>
                </c:pt>
                <c:pt idx="5">
                  <c:v>1031</c:v>
                </c:pt>
                <c:pt idx="6">
                  <c:v>1189</c:v>
                </c:pt>
                <c:pt idx="7">
                  <c:v>1013</c:v>
                </c:pt>
                <c:pt idx="8">
                  <c:v>1014</c:v>
                </c:pt>
                <c:pt idx="9">
                  <c:v>784</c:v>
                </c:pt>
              </c:numCache>
            </c:numRef>
          </c:val>
        </c:ser>
        <c:gapWidth val="150"/>
        <c:overlap val="0"/>
        <c:axId val="58753777"/>
        <c:axId val="53386993"/>
      </c:barChart>
      <c:catAx>
        <c:axId val="58753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anja de moros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6993"/>
        <c:crossesAt val="0"/>
        <c:auto val="1"/>
        <c:lblAlgn val="ctr"/>
        <c:lblOffset val="100"/>
        <c:noMultiLvlLbl val="0"/>
      </c:catAx>
      <c:valAx>
        <c:axId val="53386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° de Clie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3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[1]N° Deudores'!$D$36</c:f>
              <c:strCache>
                <c:ptCount val="1"/>
                <c:pt idx="0">
                  <c:v>366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° Deudores'!$C$37:$C$43</c:f>
              <c:strCache>
                <c:ptCount val="7"/>
                <c:pt idx="0">
                  <c:v>13 a 18 meses</c:v>
                </c:pt>
                <c:pt idx="1">
                  <c:v>19 a 24 meses</c:v>
                </c:pt>
                <c:pt idx="2">
                  <c:v>25 a 30 meses</c:v>
                </c:pt>
                <c:pt idx="3">
                  <c:v>31 a 36 meses</c:v>
                </c:pt>
                <c:pt idx="4">
                  <c:v>37 a 48 meses</c:v>
                </c:pt>
                <c:pt idx="5">
                  <c:v>más de 48 meses</c:v>
                </c:pt>
                <c:pt idx="6">
                  <c:v>Sin fecha de pago</c:v>
                </c:pt>
              </c:strCache>
            </c:strRef>
          </c:cat>
          <c:val>
            <c:numRef>
              <c:f>'[1]N° Deudores'!$D$37:$D$43</c:f>
              <c:numCache>
                <c:formatCode>General</c:formatCode>
                <c:ptCount val="7"/>
                <c:pt idx="0">
                  <c:v>3723</c:v>
                </c:pt>
                <c:pt idx="1">
                  <c:v>2577</c:v>
                </c:pt>
                <c:pt idx="2">
                  <c:v>2275</c:v>
                </c:pt>
                <c:pt idx="3">
                  <c:v>1821</c:v>
                </c:pt>
                <c:pt idx="4">
                  <c:v>3067</c:v>
                </c:pt>
                <c:pt idx="5">
                  <c:v>5925</c:v>
                </c:pt>
                <c:pt idx="6">
                  <c:v>7397</c:v>
                </c:pt>
              </c:numCache>
            </c:numRef>
          </c:val>
        </c:ser>
        <c:ser>
          <c:idx val="1"/>
          <c:order val="1"/>
          <c:tx>
            <c:strRef>
              <c:f>'[1]N° Deudores'!$E$36</c:f>
              <c:strCache>
                <c:ptCount val="1"/>
                <c:pt idx="0">
                  <c:v>3686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° Deudores'!$C$37:$C$43</c:f>
              <c:strCache>
                <c:ptCount val="7"/>
                <c:pt idx="0">
                  <c:v>13 a 18 meses</c:v>
                </c:pt>
                <c:pt idx="1">
                  <c:v>19 a 24 meses</c:v>
                </c:pt>
                <c:pt idx="2">
                  <c:v>25 a 30 meses</c:v>
                </c:pt>
                <c:pt idx="3">
                  <c:v>31 a 36 meses</c:v>
                </c:pt>
                <c:pt idx="4">
                  <c:v>37 a 48 meses</c:v>
                </c:pt>
                <c:pt idx="5">
                  <c:v>más de 48 meses</c:v>
                </c:pt>
                <c:pt idx="6">
                  <c:v>Sin fecha de pago</c:v>
                </c:pt>
              </c:strCache>
            </c:strRef>
          </c:cat>
          <c:val>
            <c:numRef>
              <c:f>'[1]N° Deudores'!$E$37:$E$43</c:f>
              <c:numCache>
                <c:formatCode>General</c:formatCode>
                <c:ptCount val="7"/>
                <c:pt idx="0">
                  <c:v>3584</c:v>
                </c:pt>
                <c:pt idx="1">
                  <c:v>2842</c:v>
                </c:pt>
                <c:pt idx="2">
                  <c:v>2299</c:v>
                </c:pt>
                <c:pt idx="3">
                  <c:v>2005</c:v>
                </c:pt>
                <c:pt idx="4">
                  <c:v>3397</c:v>
                </c:pt>
                <c:pt idx="5">
                  <c:v>7456</c:v>
                </c:pt>
                <c:pt idx="6">
                  <c:v>7041</c:v>
                </c:pt>
              </c:numCache>
            </c:numRef>
          </c:val>
        </c:ser>
        <c:gapWidth val="150"/>
        <c:overlap val="0"/>
        <c:axId val="9967575"/>
        <c:axId val="79973583"/>
      </c:barChart>
      <c:catAx>
        <c:axId val="9967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anja de moros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3583"/>
        <c:crossesAt val="0"/>
        <c:auto val="1"/>
        <c:lblAlgn val="ctr"/>
        <c:lblOffset val="100"/>
        <c:noMultiLvlLbl val="0"/>
      </c:catAx>
      <c:valAx>
        <c:axId val="79973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° de Clie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[1]N° Deudores'!$D$10</c:f>
              <c:strCache>
                <c:ptCount val="1"/>
                <c:pt idx="0">
                  <c:v>366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° Deudores'!$C$11:$C$20</c:f>
              <c:strCache>
                <c:ptCount val="10"/>
                <c:pt idx="0">
                  <c:v>3 meses</c:v>
                </c:pt>
                <c:pt idx="1">
                  <c:v>4 meses</c:v>
                </c:pt>
                <c:pt idx="2">
                  <c:v>5 meses</c:v>
                </c:pt>
                <c:pt idx="3">
                  <c:v>6 meses</c:v>
                </c:pt>
                <c:pt idx="4">
                  <c:v>7 meses</c:v>
                </c:pt>
                <c:pt idx="5">
                  <c:v>8 meses</c:v>
                </c:pt>
                <c:pt idx="6">
                  <c:v>9 meses</c:v>
                </c:pt>
                <c:pt idx="7">
                  <c:v>10 meses</c:v>
                </c:pt>
                <c:pt idx="8">
                  <c:v>11 meses</c:v>
                </c:pt>
                <c:pt idx="9">
                  <c:v>12 meses</c:v>
                </c:pt>
              </c:strCache>
            </c:strRef>
          </c:cat>
          <c:val>
            <c:numRef>
              <c:f>'[1]N° Deudores'!$D$11:$D$20</c:f>
              <c:numCache>
                <c:formatCode>General</c:formatCode>
                <c:ptCount val="10"/>
                <c:pt idx="0">
                  <c:v>8401</c:v>
                </c:pt>
                <c:pt idx="1">
                  <c:v>2549</c:v>
                </c:pt>
                <c:pt idx="2">
                  <c:v>1685</c:v>
                </c:pt>
                <c:pt idx="3">
                  <c:v>1177</c:v>
                </c:pt>
                <c:pt idx="4">
                  <c:v>1162</c:v>
                </c:pt>
                <c:pt idx="5">
                  <c:v>1001</c:v>
                </c:pt>
                <c:pt idx="6">
                  <c:v>811</c:v>
                </c:pt>
                <c:pt idx="7">
                  <c:v>824</c:v>
                </c:pt>
                <c:pt idx="8">
                  <c:v>670</c:v>
                </c:pt>
                <c:pt idx="9">
                  <c:v>649</c:v>
                </c:pt>
              </c:numCache>
            </c:numRef>
          </c:val>
        </c:ser>
        <c:ser>
          <c:idx val="1"/>
          <c:order val="1"/>
          <c:tx>
            <c:strRef>
              <c:f>'[1]N° Deudores'!$E$10</c:f>
              <c:strCache>
                <c:ptCount val="1"/>
                <c:pt idx="0">
                  <c:v>3686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° Deudores'!$C$11:$C$20</c:f>
              <c:strCache>
                <c:ptCount val="10"/>
                <c:pt idx="0">
                  <c:v>3 meses</c:v>
                </c:pt>
                <c:pt idx="1">
                  <c:v>4 meses</c:v>
                </c:pt>
                <c:pt idx="2">
                  <c:v>5 meses</c:v>
                </c:pt>
                <c:pt idx="3">
                  <c:v>6 meses</c:v>
                </c:pt>
                <c:pt idx="4">
                  <c:v>7 meses</c:v>
                </c:pt>
                <c:pt idx="5">
                  <c:v>8 meses</c:v>
                </c:pt>
                <c:pt idx="6">
                  <c:v>9 meses</c:v>
                </c:pt>
                <c:pt idx="7">
                  <c:v>10 meses</c:v>
                </c:pt>
                <c:pt idx="8">
                  <c:v>11 meses</c:v>
                </c:pt>
                <c:pt idx="9">
                  <c:v>12 meses</c:v>
                </c:pt>
              </c:strCache>
            </c:strRef>
          </c:cat>
          <c:val>
            <c:numRef>
              <c:f>'[1]N° Deudores'!$E$11:$E$20</c:f>
              <c:numCache>
                <c:formatCode>General</c:formatCode>
                <c:ptCount val="10"/>
                <c:pt idx="0">
                  <c:v>7570</c:v>
                </c:pt>
                <c:pt idx="1">
                  <c:v>2502</c:v>
                </c:pt>
                <c:pt idx="2">
                  <c:v>1708</c:v>
                </c:pt>
                <c:pt idx="3">
                  <c:v>1394</c:v>
                </c:pt>
                <c:pt idx="4">
                  <c:v>1221</c:v>
                </c:pt>
                <c:pt idx="5">
                  <c:v>1031</c:v>
                </c:pt>
                <c:pt idx="6">
                  <c:v>1189</c:v>
                </c:pt>
                <c:pt idx="7">
                  <c:v>1013</c:v>
                </c:pt>
                <c:pt idx="8">
                  <c:v>1014</c:v>
                </c:pt>
                <c:pt idx="9">
                  <c:v>784</c:v>
                </c:pt>
              </c:numCache>
            </c:numRef>
          </c:val>
        </c:ser>
        <c:gapWidth val="150"/>
        <c:overlap val="0"/>
        <c:axId val="83238879"/>
        <c:axId val="465893"/>
      </c:barChart>
      <c:catAx>
        <c:axId val="83238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anja de moros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93"/>
        <c:crossesAt val="0"/>
        <c:auto val="1"/>
        <c:lblAlgn val="ctr"/>
        <c:lblOffset val="100"/>
        <c:noMultiLvlLbl val="0"/>
      </c:catAx>
      <c:valAx>
        <c:axId val="465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° de Clie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8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[1]N° Deudores'!$D$36</c:f>
              <c:strCache>
                <c:ptCount val="1"/>
                <c:pt idx="0">
                  <c:v>366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° Deudores'!$C$37:$C$43</c:f>
              <c:strCache>
                <c:ptCount val="7"/>
                <c:pt idx="0">
                  <c:v>13 a 18 meses</c:v>
                </c:pt>
                <c:pt idx="1">
                  <c:v>19 a 24 meses</c:v>
                </c:pt>
                <c:pt idx="2">
                  <c:v>25 a 30 meses</c:v>
                </c:pt>
                <c:pt idx="3">
                  <c:v>31 a 36 meses</c:v>
                </c:pt>
                <c:pt idx="4">
                  <c:v>37 a 48 meses</c:v>
                </c:pt>
                <c:pt idx="5">
                  <c:v>más de 48 meses</c:v>
                </c:pt>
                <c:pt idx="6">
                  <c:v>Sin fecha de pago</c:v>
                </c:pt>
              </c:strCache>
            </c:strRef>
          </c:cat>
          <c:val>
            <c:numRef>
              <c:f>'[1]N° Deudores'!$D$37:$D$43</c:f>
              <c:numCache>
                <c:formatCode>General</c:formatCode>
                <c:ptCount val="7"/>
                <c:pt idx="0">
                  <c:v>3723</c:v>
                </c:pt>
                <c:pt idx="1">
                  <c:v>2577</c:v>
                </c:pt>
                <c:pt idx="2">
                  <c:v>2275</c:v>
                </c:pt>
                <c:pt idx="3">
                  <c:v>1821</c:v>
                </c:pt>
                <c:pt idx="4">
                  <c:v>3067</c:v>
                </c:pt>
                <c:pt idx="5">
                  <c:v>5925</c:v>
                </c:pt>
                <c:pt idx="6">
                  <c:v>7397</c:v>
                </c:pt>
              </c:numCache>
            </c:numRef>
          </c:val>
        </c:ser>
        <c:ser>
          <c:idx val="1"/>
          <c:order val="1"/>
          <c:tx>
            <c:strRef>
              <c:f>'[1]N° Deudores'!$E$36</c:f>
              <c:strCache>
                <c:ptCount val="1"/>
                <c:pt idx="0">
                  <c:v>3686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° Deudores'!$C$37:$C$43</c:f>
              <c:strCache>
                <c:ptCount val="7"/>
                <c:pt idx="0">
                  <c:v>13 a 18 meses</c:v>
                </c:pt>
                <c:pt idx="1">
                  <c:v>19 a 24 meses</c:v>
                </c:pt>
                <c:pt idx="2">
                  <c:v>25 a 30 meses</c:v>
                </c:pt>
                <c:pt idx="3">
                  <c:v>31 a 36 meses</c:v>
                </c:pt>
                <c:pt idx="4">
                  <c:v>37 a 48 meses</c:v>
                </c:pt>
                <c:pt idx="5">
                  <c:v>más de 48 meses</c:v>
                </c:pt>
                <c:pt idx="6">
                  <c:v>Sin fecha de pago</c:v>
                </c:pt>
              </c:strCache>
            </c:strRef>
          </c:cat>
          <c:val>
            <c:numRef>
              <c:f>'[1]N° Deudores'!$E$37:$E$43</c:f>
              <c:numCache>
                <c:formatCode>General</c:formatCode>
                <c:ptCount val="7"/>
                <c:pt idx="0">
                  <c:v>3584</c:v>
                </c:pt>
                <c:pt idx="1">
                  <c:v>2842</c:v>
                </c:pt>
                <c:pt idx="2">
                  <c:v>2299</c:v>
                </c:pt>
                <c:pt idx="3">
                  <c:v>2005</c:v>
                </c:pt>
                <c:pt idx="4">
                  <c:v>3397</c:v>
                </c:pt>
                <c:pt idx="5">
                  <c:v>7456</c:v>
                </c:pt>
                <c:pt idx="6">
                  <c:v>7041</c:v>
                </c:pt>
              </c:numCache>
            </c:numRef>
          </c:val>
        </c:ser>
        <c:gapWidth val="150"/>
        <c:overlap val="0"/>
        <c:axId val="63560787"/>
        <c:axId val="25660668"/>
      </c:barChart>
      <c:catAx>
        <c:axId val="63560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anja de moros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0668"/>
        <c:crossesAt val="0"/>
        <c:auto val="1"/>
        <c:lblAlgn val="ctr"/>
        <c:lblOffset val="100"/>
        <c:noMultiLvlLbl val="0"/>
      </c:catAx>
      <c:valAx>
        <c:axId val="25660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° de Clie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0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0640</xdr:colOff>
      <xdr:row>12</xdr:row>
      <xdr:rowOff>47520</xdr:rowOff>
    </xdr:from>
    <xdr:to>
      <xdr:col>8</xdr:col>
      <xdr:colOff>264240</xdr:colOff>
      <xdr:row>28</xdr:row>
      <xdr:rowOff>75960</xdr:rowOff>
    </xdr:to>
    <xdr:graphicFrame>
      <xdr:nvGraphicFramePr>
        <xdr:cNvPr id="0" name="Chart 1"/>
        <xdr:cNvGraphicFramePr/>
      </xdr:nvGraphicFramePr>
      <xdr:xfrm>
        <a:off x="2269080" y="2257200"/>
        <a:ext cx="42282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20360</xdr:colOff>
      <xdr:row>33</xdr:row>
      <xdr:rowOff>133560</xdr:rowOff>
    </xdr:from>
    <xdr:to>
      <xdr:col>8</xdr:col>
      <xdr:colOff>303120</xdr:colOff>
      <xdr:row>50</xdr:row>
      <xdr:rowOff>133560</xdr:rowOff>
    </xdr:to>
    <xdr:graphicFrame>
      <xdr:nvGraphicFramePr>
        <xdr:cNvPr id="1" name="Chart 2"/>
        <xdr:cNvGraphicFramePr/>
      </xdr:nvGraphicFramePr>
      <xdr:xfrm>
        <a:off x="2278800" y="5743800"/>
        <a:ext cx="42573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10640</xdr:colOff>
      <xdr:row>10</xdr:row>
      <xdr:rowOff>47520</xdr:rowOff>
    </xdr:from>
    <xdr:to>
      <xdr:col>8</xdr:col>
      <xdr:colOff>264240</xdr:colOff>
      <xdr:row>26</xdr:row>
      <xdr:rowOff>75960</xdr:rowOff>
    </xdr:to>
    <xdr:graphicFrame>
      <xdr:nvGraphicFramePr>
        <xdr:cNvPr id="2" name="Chart 3"/>
        <xdr:cNvGraphicFramePr/>
      </xdr:nvGraphicFramePr>
      <xdr:xfrm>
        <a:off x="2269080" y="1933560"/>
        <a:ext cx="422820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720360</xdr:colOff>
      <xdr:row>31</xdr:row>
      <xdr:rowOff>133560</xdr:rowOff>
    </xdr:from>
    <xdr:to>
      <xdr:col>8</xdr:col>
      <xdr:colOff>303120</xdr:colOff>
      <xdr:row>48</xdr:row>
      <xdr:rowOff>133560</xdr:rowOff>
    </xdr:to>
    <xdr:graphicFrame>
      <xdr:nvGraphicFramePr>
        <xdr:cNvPr id="3" name="Chart 4"/>
        <xdr:cNvGraphicFramePr/>
      </xdr:nvGraphicFramePr>
      <xdr:xfrm>
        <a:off x="2278800" y="5419800"/>
        <a:ext cx="42573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omparativo%20deuda%2030-11-00%20%20-%2031-03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-03-00"/>
      <sheetName val="30-11-00"/>
      <sheetName val="N° Deudor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A2" s="1"/>
      <c r="B2" s="1"/>
      <c r="I2" s="0" t="n">
        <v>10</v>
      </c>
    </row>
    <row r="4" customFormat="false" ht="18" hidden="false" customHeight="false" outlineLevel="0" collapsed="false">
      <c r="B4" s="1" t="s">
        <v>0</v>
      </c>
    </row>
    <row r="6" customFormat="false" ht="18" hidden="false" customHeight="false" outlineLevel="0" collapsed="false">
      <c r="D6" s="2" t="s">
        <v>1</v>
      </c>
      <c r="E6" s="2"/>
      <c r="F6" s="2"/>
      <c r="G6" s="2"/>
      <c r="H6" s="2"/>
    </row>
    <row r="7" customFormat="false" ht="18" hidden="false" customHeight="false" outlineLevel="0" collapsed="false">
      <c r="D7" s="2" t="s">
        <v>2</v>
      </c>
      <c r="E7" s="2"/>
      <c r="F7" s="2"/>
      <c r="G7" s="2"/>
      <c r="H7" s="2"/>
    </row>
    <row r="9" customFormat="false" ht="12.75" hidden="false" customHeight="false" outlineLevel="0" collapsed="false">
      <c r="D9" s="3" t="s">
        <v>3</v>
      </c>
      <c r="E9" s="3"/>
    </row>
    <row r="11" customFormat="false" ht="12.75" hidden="false" customHeight="false" outlineLevel="0" collapsed="false">
      <c r="B11" s="4" t="n">
        <v>36860</v>
      </c>
    </row>
    <row r="12" customFormat="false" ht="12.75" hidden="false" customHeight="false" outlineLevel="0" collapsed="false">
      <c r="B12" s="5" t="n">
        <v>7570</v>
      </c>
    </row>
    <row r="13" customFormat="false" ht="12.75" hidden="false" customHeight="false" outlineLevel="0" collapsed="false">
      <c r="B13" s="5" t="n">
        <v>2502</v>
      </c>
    </row>
    <row r="14" customFormat="false" ht="12.75" hidden="false" customHeight="false" outlineLevel="0" collapsed="false">
      <c r="B14" s="5" t="n">
        <v>1708</v>
      </c>
    </row>
    <row r="15" customFormat="false" ht="12.75" hidden="false" customHeight="false" outlineLevel="0" collapsed="false">
      <c r="B15" s="5" t="n">
        <v>1394</v>
      </c>
    </row>
    <row r="16" customFormat="false" ht="12.75" hidden="false" customHeight="false" outlineLevel="0" collapsed="false">
      <c r="B16" s="5" t="n">
        <v>1221</v>
      </c>
    </row>
    <row r="17" customFormat="false" ht="12.75" hidden="false" customHeight="false" outlineLevel="0" collapsed="false">
      <c r="B17" s="5" t="n">
        <v>1031</v>
      </c>
    </row>
    <row r="18" customFormat="false" ht="12.75" hidden="false" customHeight="false" outlineLevel="0" collapsed="false">
      <c r="B18" s="5" t="n">
        <v>1189</v>
      </c>
    </row>
    <row r="19" customFormat="false" ht="12.75" hidden="false" customHeight="false" outlineLevel="0" collapsed="false">
      <c r="B19" s="5" t="n">
        <v>1013</v>
      </c>
    </row>
    <row r="20" customFormat="false" ht="12.75" hidden="false" customHeight="false" outlineLevel="0" collapsed="false">
      <c r="B20" s="5" t="n">
        <v>1014</v>
      </c>
    </row>
    <row r="21" customFormat="false" ht="12.75" hidden="false" customHeight="false" outlineLevel="0" collapsed="false">
      <c r="B21" s="5" t="n">
        <v>784</v>
      </c>
    </row>
    <row r="22" customFormat="false" ht="12.75" hidden="false" customHeight="false" outlineLevel="0" collapsed="false">
      <c r="B22" s="6"/>
    </row>
    <row r="31" customFormat="false" ht="12.75" hidden="false" customHeight="false" outlineLevel="0" collapsed="false">
      <c r="D31" s="3" t="s">
        <v>4</v>
      </c>
    </row>
    <row r="37" customFormat="false" ht="12.75" hidden="false" customHeight="false" outlineLevel="0" collapsed="false">
      <c r="B37" s="4" t="n">
        <v>36860</v>
      </c>
    </row>
    <row r="38" customFormat="false" ht="12.75" hidden="false" customHeight="false" outlineLevel="0" collapsed="false">
      <c r="B38" s="5" t="n">
        <v>3584</v>
      </c>
    </row>
    <row r="39" customFormat="false" ht="12.75" hidden="false" customHeight="false" outlineLevel="0" collapsed="false">
      <c r="B39" s="5" t="n">
        <v>2842</v>
      </c>
    </row>
    <row r="40" customFormat="false" ht="12.75" hidden="false" customHeight="false" outlineLevel="0" collapsed="false">
      <c r="B40" s="5" t="n">
        <v>2299</v>
      </c>
    </row>
    <row r="41" customFormat="false" ht="12.75" hidden="false" customHeight="false" outlineLevel="0" collapsed="false">
      <c r="B41" s="5" t="n">
        <v>2005</v>
      </c>
    </row>
    <row r="42" customFormat="false" ht="12.75" hidden="false" customHeight="false" outlineLevel="0" collapsed="false">
      <c r="B42" s="5" t="n">
        <v>3397</v>
      </c>
    </row>
    <row r="43" customFormat="false" ht="12.75" hidden="false" customHeight="false" outlineLevel="0" collapsed="false">
      <c r="B43" s="5" t="n">
        <v>7456</v>
      </c>
    </row>
    <row r="44" customFormat="false" ht="12.75" hidden="false" customHeight="false" outlineLevel="0" collapsed="false">
      <c r="B44" s="5" t="n">
        <v>7041</v>
      </c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B46" s="5"/>
    </row>
    <row r="47" customFormat="false" ht="12.75" hidden="false" customHeight="false" outlineLevel="0" collapsed="false">
      <c r="B47" s="5"/>
    </row>
  </sheetData>
  <mergeCells count="2">
    <mergeCell ref="D6:H6"/>
    <mergeCell ref="D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8.56"/>
    <col collapsed="false" customWidth="true" hidden="false" outlineLevel="0" max="3" min="3" style="0" width="9.85"/>
    <col collapsed="false" customWidth="true" hidden="false" outlineLevel="0" max="4" min="4" style="0" width="13.85"/>
    <col collapsed="false" customWidth="true" hidden="false" outlineLevel="0" max="6" min="6" style="0" width="13.56"/>
    <col collapsed="false" customWidth="true" hidden="false" outlineLevel="0" max="7" min="7" style="0" width="8.41"/>
    <col collapsed="false" customWidth="true" hidden="false" outlineLevel="0" max="8" min="8" style="0" width="13.99"/>
    <col collapsed="false" customWidth="true" hidden="false" outlineLevel="0" max="9" min="9" style="0" width="9.41"/>
    <col collapsed="false" customWidth="true" hidden="false" outlineLevel="0" max="10" min="10" style="0" width="13.7"/>
    <col collapsed="false" customWidth="true" hidden="false" outlineLevel="0" max="11" min="11" style="0" width="7.28"/>
  </cols>
  <sheetData>
    <row r="3" customFormat="false" ht="23.2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B4" s="8" t="n">
        <v>11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7.25" hidden="false" customHeight="false" outlineLevel="0" collapsed="false">
      <c r="B10" s="11" t="s">
        <v>6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6.5" hidden="false" customHeight="false" outlineLevel="0" collapsed="false">
      <c r="B11" s="12" t="s">
        <v>7</v>
      </c>
      <c r="C11" s="12" t="s">
        <v>8</v>
      </c>
      <c r="D11" s="13" t="s">
        <v>9</v>
      </c>
      <c r="E11" s="13"/>
      <c r="F11" s="13" t="s">
        <v>10</v>
      </c>
      <c r="G11" s="13"/>
      <c r="H11" s="13" t="s">
        <v>11</v>
      </c>
      <c r="I11" s="13"/>
      <c r="J11" s="13" t="s">
        <v>12</v>
      </c>
      <c r="K11" s="13"/>
    </row>
    <row r="12" customFormat="false" ht="16.5" hidden="false" customHeight="false" outlineLevel="0" collapsed="false">
      <c r="B12" s="14"/>
      <c r="C12" s="14"/>
      <c r="D12" s="15" t="s">
        <v>13</v>
      </c>
      <c r="E12" s="16" t="s">
        <v>14</v>
      </c>
      <c r="F12" s="15" t="s">
        <v>13</v>
      </c>
      <c r="G12" s="16" t="s">
        <v>14</v>
      </c>
      <c r="H12" s="15" t="s">
        <v>13</v>
      </c>
      <c r="I12" s="16" t="s">
        <v>14</v>
      </c>
      <c r="J12" s="15" t="s">
        <v>13</v>
      </c>
      <c r="K12" s="16" t="s">
        <v>14</v>
      </c>
    </row>
    <row r="13" customFormat="false" ht="15.75" hidden="false" customHeight="false" outlineLevel="0" collapsed="false">
      <c r="B13" s="17" t="s">
        <v>15</v>
      </c>
      <c r="C13" s="18" t="n">
        <v>7570</v>
      </c>
      <c r="D13" s="19" t="n">
        <v>4366056.74</v>
      </c>
      <c r="E13" s="20" t="n">
        <f aca="false">+D13/$J13</f>
        <v>0.942180227684712</v>
      </c>
      <c r="F13" s="19" t="n">
        <v>235692.68</v>
      </c>
      <c r="G13" s="20" t="n">
        <f aca="false">+F13/$J13</f>
        <v>0.0508616804888385</v>
      </c>
      <c r="H13" s="19" t="n">
        <v>32243.75</v>
      </c>
      <c r="I13" s="20" t="n">
        <f aca="false">+H13/$J13</f>
        <v>0.00695809182644954</v>
      </c>
      <c r="J13" s="19" t="n">
        <v>4633993.17</v>
      </c>
      <c r="K13" s="20" t="n">
        <f aca="false">+J13/$J13</f>
        <v>1</v>
      </c>
    </row>
    <row r="14" customFormat="false" ht="15" hidden="false" customHeight="false" outlineLevel="0" collapsed="false">
      <c r="B14" s="17" t="s">
        <v>16</v>
      </c>
      <c r="C14" s="18" t="n">
        <v>2502</v>
      </c>
      <c r="D14" s="21" t="n">
        <v>3034581.099</v>
      </c>
      <c r="E14" s="22" t="n">
        <f aca="false">+D14/$J14</f>
        <v>0.927409795969246</v>
      </c>
      <c r="F14" s="21" t="n">
        <v>183173.09</v>
      </c>
      <c r="G14" s="22" t="n">
        <f aca="false">+F14/$J14</f>
        <v>0.0559802201628214</v>
      </c>
      <c r="H14" s="21" t="n">
        <v>54349.591</v>
      </c>
      <c r="I14" s="22" t="n">
        <f aca="false">+H14/$J14</f>
        <v>0.0166099838679322</v>
      </c>
      <c r="J14" s="21" t="n">
        <v>3272103.78</v>
      </c>
      <c r="K14" s="22" t="n">
        <f aca="false">+J14/$J14</f>
        <v>1</v>
      </c>
    </row>
    <row r="15" customFormat="false" ht="15" hidden="false" customHeight="false" outlineLevel="0" collapsed="false">
      <c r="B15" s="17" t="s">
        <v>17</v>
      </c>
      <c r="C15" s="18" t="n">
        <v>1708</v>
      </c>
      <c r="D15" s="21" t="n">
        <v>2166015.22</v>
      </c>
      <c r="E15" s="22" t="n">
        <f aca="false">+D15/$J15</f>
        <v>0.913804398412577</v>
      </c>
      <c r="F15" s="21" t="n">
        <v>137850.25</v>
      </c>
      <c r="G15" s="22" t="n">
        <f aca="false">+F15/$J15</f>
        <v>0.0581566387941971</v>
      </c>
      <c r="H15" s="21" t="n">
        <v>66461.51</v>
      </c>
      <c r="I15" s="22" t="n">
        <f aca="false">+H15/$J15</f>
        <v>0.0280389627932261</v>
      </c>
      <c r="J15" s="21" t="n">
        <v>2370326.98</v>
      </c>
      <c r="K15" s="22" t="n">
        <f aca="false">+J15/$J15</f>
        <v>1</v>
      </c>
    </row>
    <row r="16" customFormat="false" ht="15" hidden="false" customHeight="false" outlineLevel="0" collapsed="false">
      <c r="B16" s="17" t="s">
        <v>18</v>
      </c>
      <c r="C16" s="18" t="n">
        <v>1394</v>
      </c>
      <c r="D16" s="21" t="n">
        <v>2239887.32</v>
      </c>
      <c r="E16" s="22" t="n">
        <f aca="false">+D16/$J16</f>
        <v>0.902314785487736</v>
      </c>
      <c r="F16" s="21" t="n">
        <v>146496.42</v>
      </c>
      <c r="G16" s="22" t="n">
        <f aca="false">+F16/$J16</f>
        <v>0.0590145247962836</v>
      </c>
      <c r="H16" s="21" t="n">
        <v>95995.31</v>
      </c>
      <c r="I16" s="22" t="n">
        <f aca="false">+H16/$J16</f>
        <v>0.0386706897159803</v>
      </c>
      <c r="J16" s="21" t="n">
        <v>2482379.05</v>
      </c>
      <c r="K16" s="22" t="n">
        <f aca="false">+J16/$J16</f>
        <v>1</v>
      </c>
    </row>
    <row r="17" customFormat="false" ht="15" hidden="false" customHeight="false" outlineLevel="0" collapsed="false">
      <c r="B17" s="17" t="s">
        <v>19</v>
      </c>
      <c r="C17" s="18" t="n">
        <v>1221</v>
      </c>
      <c r="D17" s="21" t="n">
        <v>2397836.88</v>
      </c>
      <c r="E17" s="22" t="n">
        <f aca="false">+D17/$J17</f>
        <v>0.89433616532073</v>
      </c>
      <c r="F17" s="21" t="n">
        <v>145546.14</v>
      </c>
      <c r="G17" s="22" t="n">
        <f aca="false">+F17/$J17</f>
        <v>0.0542852509320126</v>
      </c>
      <c r="H17" s="21" t="n">
        <v>137752.97</v>
      </c>
      <c r="I17" s="22" t="n">
        <f aca="false">+H17/$J17</f>
        <v>0.0513785837472571</v>
      </c>
      <c r="J17" s="21" t="n">
        <v>2681135.99</v>
      </c>
      <c r="K17" s="22" t="n">
        <f aca="false">+J17/$J17</f>
        <v>1</v>
      </c>
    </row>
    <row r="18" customFormat="false" ht="15" hidden="false" customHeight="false" outlineLevel="0" collapsed="false">
      <c r="B18" s="17" t="s">
        <v>20</v>
      </c>
      <c r="C18" s="18" t="n">
        <v>1031</v>
      </c>
      <c r="D18" s="21" t="n">
        <v>2340606.01</v>
      </c>
      <c r="E18" s="22" t="n">
        <f aca="false">+D18/$J18</f>
        <v>0.877952974362267</v>
      </c>
      <c r="F18" s="21" t="n">
        <v>150798.76</v>
      </c>
      <c r="G18" s="22" t="n">
        <f aca="false">+F18/$J18</f>
        <v>0.056564077553634</v>
      </c>
      <c r="H18" s="21" t="n">
        <v>174576.3</v>
      </c>
      <c r="I18" s="22" t="n">
        <f aca="false">+H18/$J18</f>
        <v>0.0654829480840987</v>
      </c>
      <c r="J18" s="21" t="n">
        <v>2665981.07</v>
      </c>
      <c r="K18" s="22" t="n">
        <f aca="false">+J18/$J18</f>
        <v>1</v>
      </c>
    </row>
    <row r="19" customFormat="false" ht="15" hidden="false" customHeight="false" outlineLevel="0" collapsed="false">
      <c r="B19" s="17" t="s">
        <v>21</v>
      </c>
      <c r="C19" s="18" t="n">
        <v>1189</v>
      </c>
      <c r="D19" s="21" t="n">
        <v>3053628.79</v>
      </c>
      <c r="E19" s="22" t="n">
        <f aca="false">+D19/$J19</f>
        <v>0.868089157510586</v>
      </c>
      <c r="F19" s="21" t="n">
        <v>195297.32</v>
      </c>
      <c r="G19" s="22" t="n">
        <f aca="false">+F19/$J19</f>
        <v>0.0555193501377996</v>
      </c>
      <c r="H19" s="21" t="n">
        <v>268718.09</v>
      </c>
      <c r="I19" s="22" t="n">
        <f aca="false">+H19/$J19</f>
        <v>0.0763914923516142</v>
      </c>
      <c r="J19" s="21" t="n">
        <v>3517644.2</v>
      </c>
      <c r="K19" s="22" t="n">
        <f aca="false">+J19/$J19</f>
        <v>1</v>
      </c>
    </row>
    <row r="20" customFormat="false" ht="15" hidden="false" customHeight="false" outlineLevel="0" collapsed="false">
      <c r="B20" s="17" t="s">
        <v>22</v>
      </c>
      <c r="C20" s="18" t="n">
        <v>1013</v>
      </c>
      <c r="D20" s="21" t="n">
        <v>2515279.12</v>
      </c>
      <c r="E20" s="22" t="n">
        <f aca="false">+D20/$J20</f>
        <v>0.846899840546962</v>
      </c>
      <c r="F20" s="21" t="n">
        <v>168202.9</v>
      </c>
      <c r="G20" s="22" t="n">
        <f aca="false">+F20/$J20</f>
        <v>0.0566342749227515</v>
      </c>
      <c r="H20" s="21" t="n">
        <v>286502.15</v>
      </c>
      <c r="I20" s="22" t="n">
        <f aca="false">+H20/$J20</f>
        <v>0.0964658845302869</v>
      </c>
      <c r="J20" s="21" t="n">
        <v>2969984.17</v>
      </c>
      <c r="K20" s="22" t="n">
        <f aca="false">+J20/$J20</f>
        <v>1</v>
      </c>
    </row>
    <row r="21" customFormat="false" ht="15" hidden="false" customHeight="false" outlineLevel="0" collapsed="false">
      <c r="B21" s="17" t="s">
        <v>23</v>
      </c>
      <c r="C21" s="18" t="n">
        <v>1014</v>
      </c>
      <c r="D21" s="21" t="n">
        <v>3777174.23</v>
      </c>
      <c r="E21" s="22" t="n">
        <f aca="false">+D21/$J21</f>
        <v>0.849164508664189</v>
      </c>
      <c r="F21" s="21" t="n">
        <v>237054.69</v>
      </c>
      <c r="G21" s="22" t="n">
        <f aca="false">+F21/$J21</f>
        <v>0.0532933926535847</v>
      </c>
      <c r="H21" s="21" t="n">
        <v>433877.65</v>
      </c>
      <c r="I21" s="22" t="n">
        <f aca="false">+H21/$J21</f>
        <v>0.0975420986822265</v>
      </c>
      <c r="J21" s="21" t="n">
        <v>4448106.57</v>
      </c>
      <c r="K21" s="22" t="n">
        <f aca="false">+J21/$J21</f>
        <v>1</v>
      </c>
    </row>
    <row r="22" customFormat="false" ht="15.75" hidden="false" customHeight="false" outlineLevel="0" collapsed="false">
      <c r="B22" s="23" t="s">
        <v>24</v>
      </c>
      <c r="C22" s="18" t="n">
        <v>784</v>
      </c>
      <c r="D22" s="21" t="n">
        <v>2522409.677</v>
      </c>
      <c r="E22" s="24" t="n">
        <f aca="false">+D22/$J22</f>
        <v>0.826822680230908</v>
      </c>
      <c r="F22" s="21" t="n">
        <v>180605.7</v>
      </c>
      <c r="G22" s="24" t="n">
        <f aca="false">+F22/$J22</f>
        <v>0.0592008864779579</v>
      </c>
      <c r="H22" s="21" t="n">
        <v>347710.9</v>
      </c>
      <c r="I22" s="24" t="n">
        <f aca="false">+H22/$J22</f>
        <v>0.113976433291134</v>
      </c>
      <c r="J22" s="21" t="n">
        <v>3050726.277</v>
      </c>
      <c r="K22" s="24" t="n">
        <f aca="false">+J22/$J22</f>
        <v>1</v>
      </c>
    </row>
    <row r="23" customFormat="false" ht="16.5" hidden="false" customHeight="false" outlineLevel="0" collapsed="false">
      <c r="B23" s="25" t="s">
        <v>25</v>
      </c>
      <c r="C23" s="26" t="n">
        <f aca="false">SUM(C13:C22)</f>
        <v>19426</v>
      </c>
      <c r="D23" s="27" t="n">
        <f aca="false">SUM(D13:D22)</f>
        <v>28413475.086</v>
      </c>
      <c r="E23" s="28" t="n">
        <f aca="false">+D23/$J23</f>
        <v>0.885365123219158</v>
      </c>
      <c r="F23" s="27" t="n">
        <f aca="false">SUM(F13:F22)</f>
        <v>1780717.95</v>
      </c>
      <c r="G23" s="28" t="n">
        <f aca="false">+F23/$J23</f>
        <v>0.0554872490059175</v>
      </c>
      <c r="H23" s="27" t="n">
        <f aca="false">SUM(H13:H22)</f>
        <v>1898188.221</v>
      </c>
      <c r="I23" s="28" t="n">
        <f aca="false">+H23/$J23</f>
        <v>0.0591476277749245</v>
      </c>
      <c r="J23" s="27" t="n">
        <f aca="false">SUM(J13:J22)</f>
        <v>32092381.257</v>
      </c>
      <c r="K23" s="28" t="n">
        <f aca="false">+J23/$J23</f>
        <v>1</v>
      </c>
    </row>
    <row r="24" customFormat="false" ht="15" hidden="false" customHeight="false" outlineLevel="0" collapsed="false">
      <c r="B24" s="29" t="s">
        <v>26</v>
      </c>
      <c r="C24" s="30" t="n">
        <v>3584</v>
      </c>
      <c r="D24" s="31" t="n">
        <v>13691172.56</v>
      </c>
      <c r="E24" s="32" t="n">
        <f aca="false">+D24/$J24</f>
        <v>0.779215410794526</v>
      </c>
      <c r="F24" s="31" t="n">
        <v>985453.97</v>
      </c>
      <c r="G24" s="32" t="n">
        <f aca="false">+F24/$J24</f>
        <v>0.0560858404703831</v>
      </c>
      <c r="H24" s="31" t="n">
        <v>2893832.64</v>
      </c>
      <c r="I24" s="32" t="n">
        <f aca="false">+H24/$J24</f>
        <v>0.164698748735091</v>
      </c>
      <c r="J24" s="31" t="n">
        <v>17570459.17</v>
      </c>
      <c r="K24" s="32" t="n">
        <f aca="false">+J24/$J24</f>
        <v>1</v>
      </c>
    </row>
    <row r="25" customFormat="false" ht="15" hidden="false" customHeight="false" outlineLevel="0" collapsed="false">
      <c r="B25" s="33" t="s">
        <v>27</v>
      </c>
      <c r="C25" s="18" t="n">
        <v>2842</v>
      </c>
      <c r="D25" s="21" t="n">
        <v>13329654.24</v>
      </c>
      <c r="E25" s="34" t="n">
        <f aca="false">+D25/$J25</f>
        <v>0.699252034918432</v>
      </c>
      <c r="F25" s="21" t="n">
        <v>966873.96</v>
      </c>
      <c r="G25" s="34" t="n">
        <f aca="false">+F25/$J25</f>
        <v>0.0507206392504029</v>
      </c>
      <c r="H25" s="21" t="n">
        <v>4766203.94</v>
      </c>
      <c r="I25" s="34" t="n">
        <f aca="false">+H25/$J25</f>
        <v>0.250027325831165</v>
      </c>
      <c r="J25" s="21" t="n">
        <v>19062732.14</v>
      </c>
      <c r="K25" s="34" t="n">
        <f aca="false">+J25/$J25</f>
        <v>1</v>
      </c>
    </row>
    <row r="26" customFormat="false" ht="15" hidden="false" customHeight="false" outlineLevel="0" collapsed="false">
      <c r="B26" s="33" t="s">
        <v>28</v>
      </c>
      <c r="C26" s="18" t="n">
        <v>2299</v>
      </c>
      <c r="D26" s="21" t="n">
        <v>16301470.05</v>
      </c>
      <c r="E26" s="34" t="n">
        <f aca="false">+D26/$J26</f>
        <v>0.65702108885713</v>
      </c>
      <c r="F26" s="21" t="n">
        <v>1311502.4</v>
      </c>
      <c r="G26" s="34" t="n">
        <f aca="false">+F26/$J26</f>
        <v>0.0528593269345508</v>
      </c>
      <c r="H26" s="21" t="n">
        <v>7198209.91</v>
      </c>
      <c r="I26" s="34" t="n">
        <f aca="false">+H26/$J26</f>
        <v>0.29011958420832</v>
      </c>
      <c r="J26" s="21" t="n">
        <v>24811182.36</v>
      </c>
      <c r="K26" s="34" t="n">
        <f aca="false">+J26/$J26</f>
        <v>1</v>
      </c>
    </row>
    <row r="27" customFormat="false" ht="15" hidden="false" customHeight="false" outlineLevel="0" collapsed="false">
      <c r="B27" s="33" t="s">
        <v>29</v>
      </c>
      <c r="C27" s="18" t="n">
        <v>2005</v>
      </c>
      <c r="D27" s="21" t="n">
        <v>12421111.5</v>
      </c>
      <c r="E27" s="34" t="n">
        <f aca="false">+D27/$J27</f>
        <v>0.554190963588896</v>
      </c>
      <c r="F27" s="21" t="n">
        <v>926562.5</v>
      </c>
      <c r="G27" s="34" t="n">
        <f aca="false">+F27/$J27</f>
        <v>0.0413403071617493</v>
      </c>
      <c r="H27" s="21" t="n">
        <v>9065379.11</v>
      </c>
      <c r="I27" s="34" t="n">
        <f aca="false">+H27/$J27</f>
        <v>0.404468729249355</v>
      </c>
      <c r="J27" s="21" t="n">
        <v>22413053.11</v>
      </c>
      <c r="K27" s="34" t="n">
        <f aca="false">+J27/$J27</f>
        <v>1</v>
      </c>
    </row>
    <row r="28" customFormat="false" ht="15" hidden="false" customHeight="false" outlineLevel="0" collapsed="false">
      <c r="B28" s="33" t="s">
        <v>30</v>
      </c>
      <c r="C28" s="18" t="n">
        <v>3397</v>
      </c>
      <c r="D28" s="21" t="n">
        <v>22083699.54</v>
      </c>
      <c r="E28" s="34" t="n">
        <f aca="false">+D28/$J28</f>
        <v>0.452095502371702</v>
      </c>
      <c r="F28" s="21" t="n">
        <v>1774938.16</v>
      </c>
      <c r="G28" s="34" t="n">
        <f aca="false">+F28/$J28</f>
        <v>0.0363363736981863</v>
      </c>
      <c r="H28" s="21" t="n">
        <v>24988783.75</v>
      </c>
      <c r="I28" s="34" t="n">
        <f aca="false">+H28/$J28</f>
        <v>0.511568123930112</v>
      </c>
      <c r="J28" s="21" t="n">
        <v>48847421.45</v>
      </c>
      <c r="K28" s="34" t="n">
        <f aca="false">+J28/$J28</f>
        <v>1</v>
      </c>
    </row>
    <row r="29" customFormat="false" ht="15" hidden="false" customHeight="false" outlineLevel="0" collapsed="false">
      <c r="B29" s="33" t="s">
        <v>31</v>
      </c>
      <c r="C29" s="18" t="n">
        <v>7456</v>
      </c>
      <c r="D29" s="21" t="n">
        <v>65977130.88</v>
      </c>
      <c r="E29" s="34" t="n">
        <f aca="false">+D29/$J29</f>
        <v>0.201701174597623</v>
      </c>
      <c r="F29" s="21" t="n">
        <v>7006935.1</v>
      </c>
      <c r="G29" s="34" t="n">
        <f aca="false">+F29/$J29</f>
        <v>0.021421165503087</v>
      </c>
      <c r="H29" s="21" t="n">
        <v>254119288.83</v>
      </c>
      <c r="I29" s="34" t="n">
        <f aca="false">+H29/$J29</f>
        <v>0.77687765989929</v>
      </c>
      <c r="J29" s="21" t="n">
        <v>327103354.81</v>
      </c>
      <c r="K29" s="34" t="n">
        <f aca="false">+J29/$J29</f>
        <v>1</v>
      </c>
    </row>
    <row r="30" customFormat="false" ht="15.75" hidden="false" customHeight="false" outlineLevel="0" collapsed="false">
      <c r="B30" s="35" t="s">
        <v>32</v>
      </c>
      <c r="C30" s="36" t="n">
        <v>7041</v>
      </c>
      <c r="D30" s="37" t="n">
        <v>28204471.5</v>
      </c>
      <c r="E30" s="38" t="n">
        <f aca="false">+D30/$J30</f>
        <v>0.325309063181123</v>
      </c>
      <c r="F30" s="37" t="n">
        <v>2265185.5</v>
      </c>
      <c r="G30" s="38" t="n">
        <f aca="false">+F30/$J30</f>
        <v>0.0261265442586458</v>
      </c>
      <c r="H30" s="37" t="n">
        <v>56230883.17</v>
      </c>
      <c r="I30" s="38" t="n">
        <f aca="false">+H30/$J30</f>
        <v>0.648564392560232</v>
      </c>
      <c r="J30" s="37" t="n">
        <v>86700540.17</v>
      </c>
      <c r="K30" s="38" t="n">
        <f aca="false">+J30/$J30</f>
        <v>1</v>
      </c>
    </row>
    <row r="31" customFormat="false" ht="15.75" hidden="false" customHeight="false" outlineLevel="0" collapsed="false">
      <c r="B31" s="39" t="s">
        <v>12</v>
      </c>
      <c r="C31" s="40" t="n">
        <f aca="false">SUM(C24:C30)+C23</f>
        <v>48050</v>
      </c>
      <c r="D31" s="41" t="n">
        <f aca="false">SUM(D24:D30)+D23</f>
        <v>200422185.356</v>
      </c>
      <c r="E31" s="42" t="n">
        <f aca="false">+D31/$J31</f>
        <v>0.34639093648604</v>
      </c>
      <c r="F31" s="41" t="n">
        <f aca="false">SUM(F24:F30)+F23</f>
        <v>17018169.54</v>
      </c>
      <c r="G31" s="42" t="n">
        <f aca="false">+F31/$J31</f>
        <v>0.0294126105539061</v>
      </c>
      <c r="H31" s="41" t="n">
        <f aca="false">SUM(H24:H30)+H23</f>
        <v>361160769.571</v>
      </c>
      <c r="I31" s="42" t="n">
        <f aca="false">+H31/$J31</f>
        <v>0.624196452960054</v>
      </c>
      <c r="J31" s="41" t="n">
        <f aca="false">SUM(J24:J30)+J23</f>
        <v>578601124.467</v>
      </c>
      <c r="K31" s="42" t="n">
        <f aca="false">+J31/$J31</f>
        <v>1</v>
      </c>
    </row>
    <row r="32" customFormat="false" ht="16.5" hidden="false" customHeight="false" outlineLevel="0" collapsed="false">
      <c r="B32" s="39"/>
      <c r="C32" s="43"/>
      <c r="D32" s="44"/>
      <c r="E32" s="45"/>
      <c r="F32" s="44"/>
      <c r="G32" s="45"/>
      <c r="H32" s="44"/>
      <c r="I32" s="45"/>
      <c r="J32" s="44"/>
      <c r="K32" s="45"/>
    </row>
    <row r="33" customFormat="false" ht="15.75" hidden="false" customHeight="false" outlineLevel="0" collapsed="false">
      <c r="B33" s="46" t="s">
        <v>33</v>
      </c>
      <c r="C33" s="47" t="n">
        <f aca="false">+C23/C31</f>
        <v>0.404287200832466</v>
      </c>
      <c r="D33" s="48"/>
      <c r="E33" s="48"/>
      <c r="F33" s="48"/>
      <c r="G33" s="48"/>
      <c r="H33" s="48"/>
      <c r="I33" s="48"/>
      <c r="J33" s="48"/>
      <c r="K33" s="48"/>
    </row>
    <row r="34" customFormat="false" ht="16.5" hidden="false" customHeight="false" outlineLevel="0" collapsed="false">
      <c r="B34" s="49"/>
      <c r="C34" s="50"/>
      <c r="D34" s="48"/>
      <c r="E34" s="48"/>
      <c r="F34" s="48"/>
      <c r="G34" s="48"/>
      <c r="H34" s="48"/>
      <c r="I34" s="48"/>
      <c r="J34" s="48"/>
      <c r="K34" s="48"/>
    </row>
    <row r="35" customFormat="false" ht="13.5" hidden="false" customHeight="false" outlineLevel="0" collapsed="false"/>
  </sheetData>
  <mergeCells count="10">
    <mergeCell ref="B3:K3"/>
    <mergeCell ref="B4:K4"/>
    <mergeCell ref="B6:K6"/>
    <mergeCell ref="B7:K7"/>
    <mergeCell ref="B10:K10"/>
    <mergeCell ref="D11:E11"/>
    <mergeCell ref="F11:G11"/>
    <mergeCell ref="H11:I11"/>
    <mergeCell ref="J11:K11"/>
    <mergeCell ref="D33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4.85"/>
    <col collapsed="false" customWidth="true" hidden="false" outlineLevel="0" max="3" min="3" style="0" width="24.41"/>
    <col collapsed="false" customWidth="true" hidden="false" outlineLevel="0" max="4" min="4" style="0" width="20.7"/>
    <col collapsed="false" customWidth="true" hidden="false" outlineLevel="0" max="5" min="5" style="0" width="18.99"/>
  </cols>
  <sheetData>
    <row r="1" customFormat="false" ht="15" hidden="false" customHeight="false" outlineLevel="0" collapsed="false">
      <c r="E1" s="51" t="n">
        <v>13</v>
      </c>
    </row>
    <row r="2" customFormat="false" ht="15.75" hidden="false" customHeight="false" outlineLevel="0" collapsed="false">
      <c r="A2" s="9" t="s">
        <v>34</v>
      </c>
      <c r="B2" s="9"/>
      <c r="C2" s="9"/>
      <c r="D2" s="9"/>
      <c r="E2" s="9"/>
    </row>
    <row r="4" customFormat="false" ht="13.5" hidden="false" customHeight="false" outlineLevel="0" collapsed="false"/>
    <row r="5" customFormat="false" ht="12.75" hidden="false" customHeight="false" outlineLevel="0" collapsed="false">
      <c r="A5" s="52" t="s">
        <v>35</v>
      </c>
      <c r="B5" s="52" t="s">
        <v>36</v>
      </c>
      <c r="C5" s="53" t="s">
        <v>37</v>
      </c>
      <c r="D5" s="53" t="s">
        <v>37</v>
      </c>
      <c r="E5" s="54" t="s">
        <v>37</v>
      </c>
    </row>
    <row r="6" customFormat="false" ht="13.5" hidden="false" customHeight="false" outlineLevel="0" collapsed="false">
      <c r="A6" s="55"/>
      <c r="B6" s="56" t="s">
        <v>38</v>
      </c>
      <c r="C6" s="56" t="s">
        <v>39</v>
      </c>
      <c r="D6" s="55" t="s">
        <v>40</v>
      </c>
      <c r="E6" s="57" t="s">
        <v>41</v>
      </c>
    </row>
    <row r="8" customFormat="false" ht="12.75" hidden="false" customHeight="false" outlineLevel="0" collapsed="false">
      <c r="A8" s="58" t="s">
        <v>42</v>
      </c>
      <c r="B8" s="59" t="n">
        <v>7</v>
      </c>
      <c r="C8" s="59" t="n">
        <v>1</v>
      </c>
      <c r="D8" s="59" t="n">
        <v>1</v>
      </c>
      <c r="E8" s="59" t="n">
        <v>0</v>
      </c>
    </row>
    <row r="9" customFormat="false" ht="12.75" hidden="false" customHeight="false" outlineLevel="0" collapsed="false">
      <c r="A9" s="58" t="s">
        <v>43</v>
      </c>
      <c r="B9" s="59" t="n">
        <v>0</v>
      </c>
      <c r="C9" s="59" t="n">
        <v>1</v>
      </c>
      <c r="D9" s="59" t="n">
        <v>1</v>
      </c>
      <c r="E9" s="59" t="n">
        <v>0</v>
      </c>
    </row>
    <row r="10" customFormat="false" ht="12.75" hidden="false" customHeight="false" outlineLevel="0" collapsed="false">
      <c r="A10" s="58" t="s">
        <v>44</v>
      </c>
      <c r="B10" s="59" t="n">
        <v>21</v>
      </c>
      <c r="C10" s="59" t="n">
        <v>1</v>
      </c>
      <c r="D10" s="59" t="n">
        <v>0</v>
      </c>
      <c r="E10" s="59" t="n">
        <v>1</v>
      </c>
    </row>
    <row r="11" customFormat="false" ht="12.75" hidden="false" customHeight="false" outlineLevel="0" collapsed="false">
      <c r="A11" s="58" t="s">
        <v>45</v>
      </c>
      <c r="B11" s="59" t="n">
        <v>9</v>
      </c>
      <c r="C11" s="59" t="n">
        <v>1</v>
      </c>
      <c r="D11" s="59" t="n">
        <v>1</v>
      </c>
      <c r="E11" s="59" t="n">
        <v>0</v>
      </c>
    </row>
    <row r="12" customFormat="false" ht="12.75" hidden="false" customHeight="false" outlineLevel="0" collapsed="false">
      <c r="A12" s="58" t="s">
        <v>46</v>
      </c>
      <c r="B12" s="59" t="n">
        <v>1</v>
      </c>
      <c r="C12" s="59" t="n">
        <v>1</v>
      </c>
      <c r="D12" s="59" t="n">
        <v>1</v>
      </c>
      <c r="E12" s="59" t="n">
        <v>0</v>
      </c>
    </row>
    <row r="13" customFormat="false" ht="12.75" hidden="false" customHeight="false" outlineLevel="0" collapsed="false">
      <c r="A13" s="58" t="s">
        <v>47</v>
      </c>
      <c r="B13" s="59" t="n">
        <v>3</v>
      </c>
      <c r="C13" s="59" t="n">
        <v>1</v>
      </c>
      <c r="D13" s="59" t="n">
        <v>0</v>
      </c>
      <c r="E13" s="59" t="n">
        <v>0</v>
      </c>
    </row>
    <row r="14" customFormat="false" ht="12.75" hidden="false" customHeight="false" outlineLevel="0" collapsed="false">
      <c r="A14" s="58" t="s">
        <v>48</v>
      </c>
      <c r="B14" s="59" t="n">
        <v>5</v>
      </c>
      <c r="C14" s="59" t="n">
        <v>1</v>
      </c>
      <c r="D14" s="59" t="n">
        <v>1</v>
      </c>
      <c r="E14" s="59" t="n">
        <v>0</v>
      </c>
    </row>
    <row r="15" customFormat="false" ht="12.75" hidden="false" customHeight="false" outlineLevel="0" collapsed="false">
      <c r="A15" s="58" t="s">
        <v>49</v>
      </c>
      <c r="B15" s="59" t="n">
        <v>7</v>
      </c>
      <c r="C15" s="59" t="n">
        <v>0</v>
      </c>
      <c r="D15" s="59" t="n">
        <v>0</v>
      </c>
      <c r="E15" s="59" t="n">
        <v>1</v>
      </c>
    </row>
    <row r="16" customFormat="false" ht="12.75" hidden="false" customHeight="false" outlineLevel="0" collapsed="false">
      <c r="A16" s="58" t="s">
        <v>50</v>
      </c>
      <c r="B16" s="59" t="n">
        <v>1</v>
      </c>
      <c r="C16" s="59" t="n">
        <v>1</v>
      </c>
      <c r="D16" s="59" t="n">
        <v>1</v>
      </c>
      <c r="E16" s="59" t="n">
        <v>1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60" t="s">
        <v>51</v>
      </c>
      <c r="B18" s="61" t="n">
        <f aca="false">SUM(B8:B17)</f>
        <v>54</v>
      </c>
      <c r="C18" s="61" t="n">
        <f aca="false">SUM(C8:C17)</f>
        <v>8</v>
      </c>
      <c r="D18" s="61" t="n">
        <f aca="false">SUM(D8:D16)</f>
        <v>6</v>
      </c>
      <c r="E18" s="62" t="n">
        <v>3</v>
      </c>
    </row>
    <row r="21" customFormat="false" ht="12.75" hidden="false" customHeight="false" outlineLevel="0" collapsed="false">
      <c r="A21" s="63" t="s">
        <v>52</v>
      </c>
      <c r="B21" s="63" t="s">
        <v>53</v>
      </c>
    </row>
    <row r="22" customFormat="false" ht="12.75" hidden="false" customHeight="false" outlineLevel="0" collapsed="false">
      <c r="A22" s="63" t="s">
        <v>54</v>
      </c>
      <c r="B22" s="64" t="n">
        <v>5</v>
      </c>
    </row>
    <row r="24" customFormat="false" ht="12.75" hidden="false" customHeight="false" outlineLevel="0" collapsed="false">
      <c r="A24" s="65" t="s">
        <v>55</v>
      </c>
      <c r="B24" s="66" t="n">
        <v>5</v>
      </c>
      <c r="C24" s="67"/>
    </row>
    <row r="26" customFormat="false" ht="15.75" hidden="false" customHeight="false" outlineLevel="0" collapsed="false">
      <c r="A26" s="68" t="s">
        <v>56</v>
      </c>
      <c r="B26" s="65"/>
      <c r="C26" s="65"/>
      <c r="D26" s="66"/>
    </row>
  </sheetData>
  <mergeCells count="1">
    <mergeCell ref="A2:E2"/>
  </mergeCells>
  <printOptions headings="false" gridLines="false" gridLinesSet="true" horizontalCentered="false" verticalCentered="false"/>
  <pageMargins left="1.15972222222222" right="0.747916666666667" top="1.3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.13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8.7"/>
    <col collapsed="false" customWidth="true" hidden="false" outlineLevel="0" max="6" min="6" style="0" width="6.41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2" min="12" style="0" width="5.71"/>
    <col collapsed="false" customWidth="true" hidden="false" outlineLevel="0" max="13" min="13" style="0" width="3.28"/>
    <col collapsed="false" customWidth="true" hidden="false" outlineLevel="0" max="14" min="14" style="0" width="8.41"/>
    <col collapsed="false" customWidth="true" hidden="false" outlineLevel="0" max="15" min="15" style="0" width="3.7"/>
    <col collapsed="false" customWidth="true" hidden="false" outlineLevel="0" max="16" min="16" style="0" width="14.28"/>
  </cols>
  <sheetData>
    <row r="1" customFormat="false" ht="15.7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70"/>
      <c r="L1" s="70"/>
      <c r="M1" s="70"/>
      <c r="N1" s="70"/>
      <c r="O1" s="70"/>
      <c r="P1" s="70"/>
      <c r="Q1" s="70"/>
    </row>
    <row r="2" customFormat="false" ht="15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70"/>
      <c r="L2" s="70"/>
      <c r="M2" s="70"/>
      <c r="N2" s="70"/>
      <c r="O2" s="70"/>
      <c r="P2" s="70"/>
      <c r="Q2" s="70"/>
    </row>
    <row r="3" customFormat="false" ht="1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0"/>
      <c r="L3" s="70"/>
      <c r="M3" s="70"/>
      <c r="N3" s="70"/>
      <c r="O3" s="70"/>
      <c r="P3" s="72" t="n">
        <v>12</v>
      </c>
      <c r="Q3" s="70"/>
    </row>
    <row r="4" customFormat="false" ht="1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0"/>
      <c r="L4" s="70"/>
      <c r="M4" s="70"/>
      <c r="N4" s="70"/>
      <c r="O4" s="70"/>
      <c r="P4" s="70"/>
      <c r="Q4" s="70"/>
    </row>
    <row r="5" customFormat="false" ht="18" hidden="false" customHeight="false" outlineLevel="0" collapsed="false">
      <c r="A5" s="73"/>
      <c r="B5" s="73" t="s">
        <v>57</v>
      </c>
      <c r="C5" s="73"/>
      <c r="D5" s="73"/>
      <c r="E5" s="73"/>
      <c r="F5" s="73"/>
      <c r="G5" s="73"/>
      <c r="H5" s="73"/>
      <c r="I5" s="73"/>
      <c r="J5" s="73"/>
      <c r="K5" s="70"/>
      <c r="L5" s="70"/>
      <c r="M5" s="70"/>
      <c r="N5" s="70"/>
      <c r="O5" s="70"/>
      <c r="P5" s="70"/>
      <c r="Q5" s="70"/>
    </row>
    <row r="6" customFormat="false" ht="16.5" hidden="false" customHeight="false" outlineLevel="0" collapsed="false">
      <c r="A6" s="74"/>
      <c r="B6" s="69"/>
      <c r="C6" s="74"/>
      <c r="D6" s="74"/>
      <c r="E6" s="74"/>
      <c r="F6" s="74"/>
      <c r="G6" s="74"/>
      <c r="H6" s="74"/>
      <c r="I6" s="74"/>
      <c r="J6" s="74"/>
      <c r="K6" s="75"/>
      <c r="L6" s="75"/>
      <c r="M6" s="70"/>
      <c r="N6" s="75"/>
      <c r="O6" s="70"/>
      <c r="P6" s="75"/>
      <c r="Q6" s="70"/>
    </row>
    <row r="7" customFormat="false" ht="15.75" hidden="false" customHeight="false" outlineLevel="0" collapsed="false">
      <c r="A7" s="76"/>
      <c r="B7" s="77"/>
      <c r="C7" s="78" t="s">
        <v>58</v>
      </c>
      <c r="D7" s="78"/>
      <c r="E7" s="79" t="s">
        <v>59</v>
      </c>
      <c r="F7" s="79"/>
      <c r="G7" s="79" t="s">
        <v>60</v>
      </c>
      <c r="H7" s="79"/>
      <c r="I7" s="79" t="s">
        <v>59</v>
      </c>
      <c r="J7" s="79"/>
      <c r="K7" s="80" t="s">
        <v>60</v>
      </c>
      <c r="L7" s="81"/>
      <c r="M7" s="82"/>
      <c r="N7" s="83" t="s">
        <v>12</v>
      </c>
      <c r="O7" s="82"/>
      <c r="P7" s="83" t="s">
        <v>61</v>
      </c>
      <c r="Q7" s="84"/>
    </row>
    <row r="8" customFormat="false" ht="15.75" hidden="false" customHeight="false" outlineLevel="0" collapsed="false">
      <c r="A8" s="85" t="s">
        <v>62</v>
      </c>
      <c r="B8" s="86"/>
      <c r="C8" s="87"/>
      <c r="D8" s="88"/>
      <c r="E8" s="87"/>
      <c r="F8" s="88"/>
      <c r="G8" s="87"/>
      <c r="H8" s="88"/>
      <c r="I8" s="87"/>
      <c r="J8" s="88"/>
      <c r="K8" s="81"/>
      <c r="L8" s="81"/>
      <c r="M8" s="82"/>
      <c r="N8" s="83"/>
      <c r="O8" s="82"/>
      <c r="P8" s="83"/>
      <c r="Q8" s="84"/>
    </row>
    <row r="9" customFormat="false" ht="16.5" hidden="false" customHeight="false" outlineLevel="0" collapsed="false">
      <c r="A9" s="89"/>
      <c r="B9" s="86"/>
      <c r="C9" s="87" t="s">
        <v>63</v>
      </c>
      <c r="D9" s="88" t="s">
        <v>64</v>
      </c>
      <c r="E9" s="87" t="s">
        <v>65</v>
      </c>
      <c r="F9" s="88" t="s">
        <v>66</v>
      </c>
      <c r="G9" s="87" t="s">
        <v>67</v>
      </c>
      <c r="H9" s="88" t="s">
        <v>68</v>
      </c>
      <c r="I9" s="87" t="s">
        <v>69</v>
      </c>
      <c r="J9" s="88" t="s">
        <v>70</v>
      </c>
      <c r="K9" s="90" t="s">
        <v>71</v>
      </c>
      <c r="L9" s="90" t="s">
        <v>72</v>
      </c>
      <c r="M9" s="82"/>
      <c r="N9" s="83" t="s">
        <v>73</v>
      </c>
      <c r="O9" s="82"/>
      <c r="P9" s="83" t="s">
        <v>74</v>
      </c>
      <c r="Q9" s="84"/>
    </row>
    <row r="10" customFormat="false" ht="15.75" hidden="false" customHeight="false" outlineLevel="0" collapsed="false">
      <c r="A10" s="91"/>
      <c r="B10" s="92"/>
      <c r="C10" s="93"/>
      <c r="D10" s="94"/>
      <c r="E10" s="93"/>
      <c r="F10" s="94"/>
      <c r="G10" s="93"/>
      <c r="H10" s="94"/>
      <c r="I10" s="93"/>
      <c r="J10" s="94"/>
      <c r="K10" s="95"/>
      <c r="L10" s="95"/>
      <c r="M10" s="70"/>
      <c r="N10" s="96"/>
      <c r="O10" s="70"/>
      <c r="P10" s="96"/>
      <c r="Q10" s="70"/>
    </row>
    <row r="11" customFormat="false" ht="15.75" hidden="false" customHeight="false" outlineLevel="0" collapsed="false">
      <c r="A11" s="97" t="s">
        <v>44</v>
      </c>
      <c r="B11" s="98"/>
      <c r="C11" s="99" t="n">
        <v>26</v>
      </c>
      <c r="D11" s="100" t="n">
        <v>27</v>
      </c>
      <c r="E11" s="99" t="n">
        <v>20</v>
      </c>
      <c r="F11" s="100" t="n">
        <v>20</v>
      </c>
      <c r="G11" s="100" t="n">
        <v>28</v>
      </c>
      <c r="H11" s="100" t="n">
        <v>38</v>
      </c>
      <c r="I11" s="100" t="n">
        <v>24</v>
      </c>
      <c r="J11" s="100" t="n">
        <v>21</v>
      </c>
      <c r="K11" s="100" t="n">
        <v>17</v>
      </c>
      <c r="L11" s="100" t="n">
        <v>6</v>
      </c>
      <c r="M11" s="101"/>
      <c r="N11" s="102" t="n">
        <v>227</v>
      </c>
      <c r="O11" s="82"/>
      <c r="P11" s="102" t="n">
        <v>908</v>
      </c>
      <c r="Q11" s="84"/>
    </row>
    <row r="12" customFormat="false" ht="15.75" hidden="false" customHeight="false" outlineLevel="0" collapsed="false">
      <c r="A12" s="103" t="s">
        <v>42</v>
      </c>
      <c r="B12" s="98"/>
      <c r="C12" s="99" t="n">
        <v>0</v>
      </c>
      <c r="D12" s="100" t="n">
        <v>3</v>
      </c>
      <c r="E12" s="99" t="n">
        <v>6</v>
      </c>
      <c r="F12" s="100" t="n">
        <v>0</v>
      </c>
      <c r="G12" s="100" t="n">
        <v>17</v>
      </c>
      <c r="H12" s="100" t="n">
        <v>6</v>
      </c>
      <c r="I12" s="100" t="n">
        <v>6</v>
      </c>
      <c r="J12" s="100" t="n">
        <v>24</v>
      </c>
      <c r="K12" s="100" t="n">
        <v>32</v>
      </c>
      <c r="L12" s="100" t="n">
        <v>13</v>
      </c>
      <c r="M12" s="101"/>
      <c r="N12" s="104" t="n">
        <v>107</v>
      </c>
      <c r="O12" s="82"/>
      <c r="P12" s="104" t="n">
        <v>428</v>
      </c>
      <c r="Q12" s="84"/>
    </row>
    <row r="13" customFormat="false" ht="15.75" hidden="false" customHeight="false" outlineLevel="0" collapsed="false">
      <c r="A13" s="103" t="s">
        <v>50</v>
      </c>
      <c r="B13" s="98"/>
      <c r="C13" s="99" t="n">
        <v>0</v>
      </c>
      <c r="D13" s="100" t="n">
        <v>0</v>
      </c>
      <c r="E13" s="99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1"/>
      <c r="N13" s="104" t="n">
        <v>0</v>
      </c>
      <c r="O13" s="82"/>
      <c r="P13" s="104" t="n">
        <v>0</v>
      </c>
      <c r="Q13" s="84"/>
    </row>
    <row r="14" customFormat="false" ht="15.75" hidden="false" customHeight="false" outlineLevel="0" collapsed="false">
      <c r="A14" s="103" t="s">
        <v>75</v>
      </c>
      <c r="B14" s="98"/>
      <c r="C14" s="99" t="n">
        <v>21</v>
      </c>
      <c r="D14" s="100" t="n">
        <v>25</v>
      </c>
      <c r="E14" s="99" t="n">
        <v>10</v>
      </c>
      <c r="F14" s="100" t="n">
        <v>12</v>
      </c>
      <c r="G14" s="100" t="n">
        <v>15</v>
      </c>
      <c r="H14" s="100" t="n">
        <v>7</v>
      </c>
      <c r="I14" s="100" t="n">
        <v>7</v>
      </c>
      <c r="J14" s="100" t="n">
        <v>4</v>
      </c>
      <c r="K14" s="100" t="n">
        <v>9</v>
      </c>
      <c r="L14" s="100" t="n">
        <v>3</v>
      </c>
      <c r="M14" s="101"/>
      <c r="N14" s="104" t="n">
        <v>113</v>
      </c>
      <c r="O14" s="82"/>
      <c r="P14" s="104" t="n">
        <v>452</v>
      </c>
      <c r="Q14" s="84"/>
    </row>
    <row r="15" customFormat="false" ht="15.75" hidden="false" customHeight="false" outlineLevel="0" collapsed="false">
      <c r="A15" s="103" t="s">
        <v>76</v>
      </c>
      <c r="B15" s="98"/>
      <c r="C15" s="99" t="n">
        <v>6</v>
      </c>
      <c r="D15" s="100" t="n">
        <v>0</v>
      </c>
      <c r="E15" s="99" t="n">
        <v>3</v>
      </c>
      <c r="F15" s="100" t="n">
        <v>5</v>
      </c>
      <c r="G15" s="100" t="n">
        <v>5</v>
      </c>
      <c r="H15" s="100" t="n">
        <v>5</v>
      </c>
      <c r="I15" s="100" t="n">
        <v>3</v>
      </c>
      <c r="J15" s="100" t="n">
        <v>4</v>
      </c>
      <c r="K15" s="100" t="n">
        <v>4</v>
      </c>
      <c r="L15" s="100" t="n">
        <v>4</v>
      </c>
      <c r="M15" s="101"/>
      <c r="N15" s="104" t="n">
        <v>39</v>
      </c>
      <c r="O15" s="82"/>
      <c r="P15" s="104" t="n">
        <v>156</v>
      </c>
      <c r="Q15" s="84"/>
    </row>
    <row r="16" customFormat="false" ht="15.75" hidden="false" customHeight="false" outlineLevel="0" collapsed="false">
      <c r="A16" s="103" t="s">
        <v>77</v>
      </c>
      <c r="B16" s="98"/>
      <c r="C16" s="99" t="n">
        <v>18</v>
      </c>
      <c r="D16" s="100" t="n">
        <v>18</v>
      </c>
      <c r="E16" s="99" t="n">
        <v>12</v>
      </c>
      <c r="F16" s="100" t="n">
        <v>15</v>
      </c>
      <c r="G16" s="100" t="n">
        <v>13</v>
      </c>
      <c r="H16" s="100" t="n">
        <v>15</v>
      </c>
      <c r="I16" s="100" t="n">
        <v>11</v>
      </c>
      <c r="J16" s="100" t="n">
        <v>14</v>
      </c>
      <c r="K16" s="100" t="n">
        <v>12</v>
      </c>
      <c r="L16" s="100" t="n">
        <v>15</v>
      </c>
      <c r="M16" s="101"/>
      <c r="N16" s="104" t="n">
        <v>143</v>
      </c>
      <c r="O16" s="82"/>
      <c r="P16" s="104" t="n">
        <v>572</v>
      </c>
      <c r="Q16" s="84"/>
    </row>
    <row r="17" customFormat="false" ht="15.75" hidden="false" customHeight="false" outlineLevel="0" collapsed="false">
      <c r="A17" s="103" t="s">
        <v>48</v>
      </c>
      <c r="B17" s="98"/>
      <c r="C17" s="99" t="n">
        <v>15</v>
      </c>
      <c r="D17" s="100" t="n">
        <v>7</v>
      </c>
      <c r="E17" s="99" t="n">
        <v>1</v>
      </c>
      <c r="F17" s="100" t="n">
        <v>4</v>
      </c>
      <c r="G17" s="100" t="n">
        <v>2</v>
      </c>
      <c r="H17" s="100" t="n">
        <v>0</v>
      </c>
      <c r="I17" s="100" t="n">
        <v>3</v>
      </c>
      <c r="J17" s="100" t="n">
        <v>0</v>
      </c>
      <c r="K17" s="100" t="n">
        <v>0</v>
      </c>
      <c r="L17" s="100" t="n">
        <v>0</v>
      </c>
      <c r="M17" s="101"/>
      <c r="N17" s="104" t="n">
        <v>32</v>
      </c>
      <c r="O17" s="82"/>
      <c r="P17" s="104" t="n">
        <v>128</v>
      </c>
      <c r="Q17" s="84"/>
    </row>
    <row r="18" customFormat="false" ht="15.75" hidden="false" customHeight="false" outlineLevel="0" collapsed="false">
      <c r="A18" s="103" t="s">
        <v>78</v>
      </c>
      <c r="B18" s="105"/>
      <c r="C18" s="99" t="n">
        <v>2</v>
      </c>
      <c r="D18" s="100" t="n">
        <v>0</v>
      </c>
      <c r="E18" s="99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1"/>
      <c r="N18" s="104" t="n">
        <v>2</v>
      </c>
      <c r="O18" s="82"/>
      <c r="P18" s="104" t="n">
        <v>8</v>
      </c>
      <c r="Q18" s="84"/>
    </row>
    <row r="19" customFormat="false" ht="16.5" hidden="false" customHeight="false" outlineLevel="0" collapsed="false">
      <c r="A19" s="106" t="s">
        <v>49</v>
      </c>
      <c r="B19" s="98"/>
      <c r="C19" s="99" t="n">
        <v>0</v>
      </c>
      <c r="D19" s="100" t="n">
        <v>0</v>
      </c>
      <c r="E19" s="99" t="n">
        <v>0</v>
      </c>
      <c r="F19" s="100" t="n">
        <v>6</v>
      </c>
      <c r="G19" s="100" t="n">
        <v>7</v>
      </c>
      <c r="H19" s="100" t="n">
        <v>2</v>
      </c>
      <c r="I19" s="100" t="n">
        <v>3</v>
      </c>
      <c r="J19" s="100" t="n">
        <v>6</v>
      </c>
      <c r="K19" s="100" t="n">
        <v>5</v>
      </c>
      <c r="L19" s="100" t="n">
        <v>5</v>
      </c>
      <c r="M19" s="101"/>
      <c r="N19" s="107" t="n">
        <v>34</v>
      </c>
      <c r="O19" s="82"/>
      <c r="P19" s="107" t="n">
        <v>136</v>
      </c>
      <c r="Q19" s="84"/>
    </row>
    <row r="20" customFormat="false" ht="15" hidden="false" customHeight="false" outlineLevel="0" collapsed="false">
      <c r="A20" s="108"/>
      <c r="B20" s="92"/>
      <c r="C20" s="92"/>
      <c r="D20" s="109"/>
      <c r="E20" s="92"/>
      <c r="F20" s="109"/>
      <c r="G20" s="92"/>
      <c r="H20" s="109"/>
      <c r="I20" s="92"/>
      <c r="J20" s="109"/>
      <c r="K20" s="70"/>
      <c r="L20" s="70"/>
      <c r="M20" s="70"/>
      <c r="N20" s="95"/>
      <c r="O20" s="70"/>
      <c r="P20" s="95"/>
      <c r="Q20" s="70"/>
    </row>
    <row r="21" customFormat="false" ht="15.75" hidden="false" customHeight="false" outlineLevel="0" collapsed="false">
      <c r="A21" s="110"/>
      <c r="B21" s="92"/>
      <c r="C21" s="92"/>
      <c r="D21" s="109"/>
      <c r="E21" s="92"/>
      <c r="F21" s="109"/>
      <c r="G21" s="92"/>
      <c r="H21" s="109"/>
      <c r="I21" s="92"/>
      <c r="J21" s="109"/>
      <c r="K21" s="70"/>
      <c r="L21" s="70"/>
      <c r="M21" s="70"/>
      <c r="N21" s="75"/>
      <c r="O21" s="70"/>
      <c r="P21" s="75"/>
      <c r="Q21" s="70"/>
    </row>
    <row r="22" customFormat="false" ht="16.5" hidden="false" customHeight="false" outlineLevel="0" collapsed="false">
      <c r="A22" s="111" t="s">
        <v>79</v>
      </c>
      <c r="B22" s="98"/>
      <c r="C22" s="112" t="n">
        <v>88</v>
      </c>
      <c r="D22" s="112" t="n">
        <v>80</v>
      </c>
      <c r="E22" s="112" t="n">
        <v>52</v>
      </c>
      <c r="F22" s="112" t="n">
        <v>62</v>
      </c>
      <c r="G22" s="112" t="n">
        <v>87</v>
      </c>
      <c r="H22" s="112" t="n">
        <v>73</v>
      </c>
      <c r="I22" s="112" t="n">
        <v>57</v>
      </c>
      <c r="J22" s="112" t="n">
        <v>73</v>
      </c>
      <c r="K22" s="112" t="n">
        <v>79</v>
      </c>
      <c r="L22" s="112" t="n">
        <v>46</v>
      </c>
      <c r="M22" s="101"/>
      <c r="N22" s="113" t="n">
        <v>697</v>
      </c>
      <c r="O22" s="82"/>
      <c r="P22" s="114" t="n">
        <v>2788</v>
      </c>
      <c r="Q22" s="84"/>
    </row>
    <row r="23" customFormat="false" ht="15" hidden="false" customHeight="false" outlineLevel="0" collapsed="false">
      <c r="A23" s="108"/>
      <c r="B23" s="92"/>
      <c r="C23" s="92"/>
      <c r="D23" s="109"/>
      <c r="E23" s="92"/>
      <c r="F23" s="109"/>
      <c r="G23" s="92"/>
      <c r="H23" s="109"/>
      <c r="I23" s="92"/>
      <c r="J23" s="109"/>
      <c r="K23" s="70"/>
      <c r="L23" s="70"/>
      <c r="M23" s="70"/>
      <c r="N23" s="95"/>
      <c r="O23" s="70"/>
      <c r="P23" s="95"/>
      <c r="Q23" s="70"/>
    </row>
    <row r="24" customFormat="false" ht="15" hidden="false" customHeight="false" outlineLevel="0" collapsed="false">
      <c r="A24" s="115"/>
      <c r="B24" s="92"/>
      <c r="C24" s="92"/>
      <c r="D24" s="109"/>
      <c r="E24" s="92"/>
      <c r="F24" s="109"/>
      <c r="G24" s="92"/>
      <c r="H24" s="109"/>
      <c r="I24" s="92"/>
      <c r="J24" s="109"/>
      <c r="K24" s="70"/>
      <c r="L24" s="70"/>
      <c r="M24" s="70"/>
      <c r="N24" s="70"/>
      <c r="O24" s="70"/>
      <c r="P24" s="70"/>
      <c r="Q24" s="70"/>
    </row>
    <row r="25" customFormat="false" ht="15" hidden="false" customHeight="false" outlineLevel="0" collapsed="false">
      <c r="A25" s="116"/>
      <c r="B25" s="117"/>
      <c r="C25" s="117"/>
      <c r="D25" s="118"/>
      <c r="E25" s="117"/>
      <c r="F25" s="118"/>
      <c r="G25" s="117"/>
      <c r="H25" s="118"/>
      <c r="I25" s="117"/>
      <c r="J25" s="118"/>
    </row>
    <row r="26" customFormat="false" ht="15.75" hidden="false" customHeight="false" outlineLevel="0" collapsed="false">
      <c r="A26" s="119"/>
      <c r="B26" s="120"/>
      <c r="C26" s="120"/>
      <c r="D26" s="121"/>
      <c r="E26" s="120"/>
      <c r="F26" s="121"/>
      <c r="G26" s="120"/>
      <c r="H26" s="121"/>
      <c r="I26" s="120"/>
      <c r="J26" s="121"/>
    </row>
    <row r="27" customFormat="false" ht="15.75" hidden="false" customHeight="false" outlineLevel="0" collapsed="false">
      <c r="A27" s="119"/>
      <c r="B27" s="120"/>
      <c r="C27" s="120"/>
      <c r="D27" s="121"/>
      <c r="E27" s="120"/>
      <c r="F27" s="121"/>
      <c r="G27" s="120"/>
      <c r="H27" s="121"/>
      <c r="I27" s="120"/>
      <c r="J27" s="121"/>
    </row>
    <row r="28" customFormat="false" ht="15.75" hidden="false" customHeight="false" outlineLevel="0" collapsed="false">
      <c r="A28" s="119"/>
      <c r="B28" s="121"/>
      <c r="C28" s="120"/>
      <c r="D28" s="120"/>
      <c r="E28" s="120"/>
      <c r="F28" s="120"/>
      <c r="G28" s="120"/>
      <c r="H28" s="120"/>
      <c r="I28" s="120"/>
      <c r="J28" s="120"/>
    </row>
    <row r="29" customFormat="false" ht="15.75" hidden="false" customHeight="false" outlineLevel="0" collapsed="false">
      <c r="A29" s="119"/>
      <c r="B29" s="120"/>
      <c r="C29" s="120"/>
      <c r="D29" s="120"/>
      <c r="E29" s="120"/>
      <c r="F29" s="120"/>
      <c r="G29" s="120"/>
      <c r="H29" s="120"/>
      <c r="I29" s="120"/>
      <c r="J29" s="120"/>
    </row>
  </sheetData>
  <mergeCells count="3">
    <mergeCell ref="A1:J1"/>
    <mergeCell ref="A2:J2"/>
    <mergeCell ref="C28:J29"/>
  </mergeCells>
  <printOptions headings="false" gridLines="false" gridLinesSet="true" horizontalCentered="false" verticalCentered="false"/>
  <pageMargins left="1.87986111111111" right="2.95972222222222" top="0.89027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41"/>
    <col collapsed="false" customWidth="true" hidden="false" outlineLevel="0" max="5" min="5" style="0" width="11.7"/>
    <col collapsed="false" customWidth="true" hidden="false" outlineLevel="0" max="6" min="6" style="0" width="23.85"/>
  </cols>
  <sheetData>
    <row r="1" customFormat="false" ht="15.75" hidden="false" customHeight="true" outlineLevel="0" collapsed="false">
      <c r="G1" s="51" t="n">
        <v>16</v>
      </c>
    </row>
    <row r="2" customFormat="false" ht="18" hidden="false" customHeight="false" outlineLevel="0" collapsed="false">
      <c r="A2" s="1" t="s">
        <v>80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122" t="s">
        <v>35</v>
      </c>
      <c r="C6" s="123" t="s">
        <v>81</v>
      </c>
      <c r="D6" s="124" t="s">
        <v>82</v>
      </c>
      <c r="E6" s="123" t="s">
        <v>83</v>
      </c>
      <c r="F6" s="125" t="s">
        <v>84</v>
      </c>
    </row>
    <row r="7" customFormat="false" ht="13.5" hidden="false" customHeight="false" outlineLevel="0" collapsed="false">
      <c r="B7" s="126"/>
      <c r="C7" s="127"/>
      <c r="D7" s="128"/>
      <c r="E7" s="127"/>
      <c r="F7" s="129"/>
    </row>
    <row r="8" customFormat="false" ht="12.75" hidden="false" customHeight="false" outlineLevel="0" collapsed="false">
      <c r="B8" s="130" t="s">
        <v>85</v>
      </c>
      <c r="C8" s="131" t="s">
        <v>48</v>
      </c>
      <c r="D8" s="132" t="s">
        <v>86</v>
      </c>
      <c r="E8" s="131" t="s">
        <v>87</v>
      </c>
      <c r="F8" s="133" t="s">
        <v>88</v>
      </c>
    </row>
    <row r="9" customFormat="false" ht="12.75" hidden="false" customHeight="false" outlineLevel="0" collapsed="false">
      <c r="B9" s="130" t="s">
        <v>89</v>
      </c>
      <c r="C9" s="131" t="s">
        <v>90</v>
      </c>
      <c r="D9" s="132" t="s">
        <v>91</v>
      </c>
      <c r="E9" s="131" t="s">
        <v>92</v>
      </c>
      <c r="F9" s="133" t="s">
        <v>88</v>
      </c>
    </row>
    <row r="10" customFormat="false" ht="12.75" hidden="false" customHeight="false" outlineLevel="0" collapsed="false">
      <c r="B10" s="130" t="s">
        <v>93</v>
      </c>
      <c r="C10" s="131" t="s">
        <v>47</v>
      </c>
      <c r="D10" s="132" t="s">
        <v>94</v>
      </c>
      <c r="E10" s="131" t="s">
        <v>95</v>
      </c>
      <c r="F10" s="133" t="s">
        <v>88</v>
      </c>
    </row>
    <row r="11" customFormat="false" ht="12.75" hidden="false" customHeight="false" outlineLevel="0" collapsed="false">
      <c r="B11" s="130" t="s">
        <v>93</v>
      </c>
      <c r="C11" s="131" t="s">
        <v>47</v>
      </c>
      <c r="D11" s="132" t="s">
        <v>96</v>
      </c>
      <c r="E11" s="131" t="s">
        <v>97</v>
      </c>
      <c r="F11" s="133" t="s">
        <v>88</v>
      </c>
    </row>
    <row r="12" customFormat="false" ht="12.75" hidden="false" customHeight="false" outlineLevel="0" collapsed="false">
      <c r="B12" s="130" t="s">
        <v>93</v>
      </c>
      <c r="C12" s="131" t="s">
        <v>47</v>
      </c>
      <c r="D12" s="132" t="s">
        <v>98</v>
      </c>
      <c r="E12" s="131" t="s">
        <v>97</v>
      </c>
      <c r="F12" s="133" t="s">
        <v>88</v>
      </c>
    </row>
    <row r="13" customFormat="false" ht="12.75" hidden="false" customHeight="false" outlineLevel="0" collapsed="false">
      <c r="B13" s="130" t="s">
        <v>99</v>
      </c>
      <c r="C13" s="131" t="s">
        <v>99</v>
      </c>
      <c r="D13" s="132" t="s">
        <v>100</v>
      </c>
      <c r="E13" s="131" t="s">
        <v>101</v>
      </c>
      <c r="F13" s="133" t="s">
        <v>88</v>
      </c>
    </row>
    <row r="14" customFormat="false" ht="12.75" hidden="false" customHeight="false" outlineLevel="0" collapsed="false">
      <c r="B14" s="130" t="s">
        <v>102</v>
      </c>
      <c r="C14" s="131" t="s">
        <v>47</v>
      </c>
      <c r="D14" s="132"/>
      <c r="E14" s="131" t="s">
        <v>103</v>
      </c>
      <c r="F14" s="133" t="s">
        <v>104</v>
      </c>
    </row>
    <row r="15" customFormat="false" ht="12.75" hidden="false" customHeight="false" outlineLevel="0" collapsed="false">
      <c r="B15" s="130" t="s">
        <v>105</v>
      </c>
      <c r="C15" s="131" t="s">
        <v>47</v>
      </c>
      <c r="D15" s="132" t="s">
        <v>106</v>
      </c>
      <c r="E15" s="131" t="s">
        <v>87</v>
      </c>
      <c r="F15" s="133" t="s">
        <v>104</v>
      </c>
    </row>
    <row r="16" customFormat="false" ht="12.75" hidden="false" customHeight="false" outlineLevel="0" collapsed="false">
      <c r="B16" s="130" t="s">
        <v>93</v>
      </c>
      <c r="C16" s="131" t="s">
        <v>47</v>
      </c>
      <c r="D16" s="132" t="s">
        <v>107</v>
      </c>
      <c r="E16" s="131" t="s">
        <v>108</v>
      </c>
      <c r="F16" s="133" t="s">
        <v>104</v>
      </c>
    </row>
    <row r="17" customFormat="false" ht="12.75" hidden="false" customHeight="false" outlineLevel="0" collapsed="false">
      <c r="B17" s="130" t="s">
        <v>109</v>
      </c>
      <c r="C17" s="131" t="s">
        <v>110</v>
      </c>
      <c r="D17" s="132" t="s">
        <v>111</v>
      </c>
      <c r="E17" s="131" t="s">
        <v>112</v>
      </c>
      <c r="F17" s="133" t="s">
        <v>104</v>
      </c>
    </row>
    <row r="18" customFormat="false" ht="12.75" hidden="false" customHeight="false" outlineLevel="0" collapsed="false">
      <c r="B18" s="130" t="s">
        <v>113</v>
      </c>
      <c r="C18" s="131" t="s">
        <v>50</v>
      </c>
      <c r="D18" s="132" t="s">
        <v>114</v>
      </c>
      <c r="E18" s="131" t="s">
        <v>115</v>
      </c>
      <c r="F18" s="133" t="s">
        <v>104</v>
      </c>
    </row>
    <row r="19" customFormat="false" ht="12.75" hidden="false" customHeight="false" outlineLevel="0" collapsed="false">
      <c r="B19" s="130" t="s">
        <v>116</v>
      </c>
      <c r="C19" s="131" t="s">
        <v>50</v>
      </c>
      <c r="D19" s="132" t="s">
        <v>117</v>
      </c>
      <c r="E19" s="131" t="s">
        <v>118</v>
      </c>
      <c r="F19" s="133" t="s">
        <v>104</v>
      </c>
    </row>
    <row r="20" customFormat="false" ht="12.75" hidden="false" customHeight="false" outlineLevel="0" collapsed="false">
      <c r="B20" s="130" t="s">
        <v>119</v>
      </c>
      <c r="C20" s="131" t="s">
        <v>99</v>
      </c>
      <c r="D20" s="132" t="s">
        <v>120</v>
      </c>
      <c r="E20" s="131" t="s">
        <v>87</v>
      </c>
      <c r="F20" s="133" t="s">
        <v>104</v>
      </c>
    </row>
    <row r="21" customFormat="false" ht="12.75" hidden="false" customHeight="false" outlineLevel="0" collapsed="false">
      <c r="B21" s="130" t="s">
        <v>119</v>
      </c>
      <c r="C21" s="131" t="s">
        <v>99</v>
      </c>
      <c r="D21" s="132" t="s">
        <v>121</v>
      </c>
      <c r="E21" s="131" t="s">
        <v>122</v>
      </c>
      <c r="F21" s="133" t="s">
        <v>104</v>
      </c>
    </row>
    <row r="22" customFormat="false" ht="12.75" hidden="false" customHeight="false" outlineLevel="0" collapsed="false">
      <c r="B22" s="130" t="s">
        <v>123</v>
      </c>
      <c r="C22" s="131" t="s">
        <v>110</v>
      </c>
      <c r="D22" s="132" t="s">
        <v>124</v>
      </c>
      <c r="E22" s="131" t="s">
        <v>125</v>
      </c>
      <c r="F22" s="133" t="s">
        <v>126</v>
      </c>
    </row>
    <row r="23" customFormat="false" ht="12.75" hidden="false" customHeight="false" outlineLevel="0" collapsed="false">
      <c r="B23" s="130" t="s">
        <v>127</v>
      </c>
      <c r="C23" s="131" t="s">
        <v>47</v>
      </c>
      <c r="D23" s="132" t="s">
        <v>128</v>
      </c>
      <c r="E23" s="131" t="s">
        <v>129</v>
      </c>
      <c r="F23" s="133" t="s">
        <v>130</v>
      </c>
    </row>
    <row r="24" customFormat="false" ht="12.75" hidden="false" customHeight="false" outlineLevel="0" collapsed="false">
      <c r="B24" s="130" t="s">
        <v>131</v>
      </c>
      <c r="C24" s="131" t="s">
        <v>132</v>
      </c>
      <c r="D24" s="132" t="s">
        <v>133</v>
      </c>
      <c r="E24" s="131" t="s">
        <v>115</v>
      </c>
      <c r="F24" s="133" t="s">
        <v>126</v>
      </c>
    </row>
    <row r="25" customFormat="false" ht="12.75" hidden="false" customHeight="false" outlineLevel="0" collapsed="false">
      <c r="B25" s="130" t="s">
        <v>134</v>
      </c>
      <c r="C25" s="131" t="s">
        <v>42</v>
      </c>
      <c r="D25" s="132"/>
      <c r="E25" s="131" t="s">
        <v>115</v>
      </c>
      <c r="F25" s="133" t="s">
        <v>130</v>
      </c>
    </row>
    <row r="26" customFormat="false" ht="12.75" hidden="false" customHeight="false" outlineLevel="0" collapsed="false">
      <c r="B26" s="130" t="s">
        <v>135</v>
      </c>
      <c r="C26" s="131" t="s">
        <v>132</v>
      </c>
      <c r="D26" s="132" t="s">
        <v>136</v>
      </c>
      <c r="E26" s="131" t="s">
        <v>87</v>
      </c>
      <c r="F26" s="133" t="s">
        <v>130</v>
      </c>
    </row>
    <row r="27" customFormat="false" ht="12.75" hidden="false" customHeight="false" outlineLevel="0" collapsed="false">
      <c r="B27" s="130" t="s">
        <v>93</v>
      </c>
      <c r="C27" s="131" t="s">
        <v>47</v>
      </c>
      <c r="D27" s="132" t="s">
        <v>96</v>
      </c>
      <c r="E27" s="131" t="s">
        <v>97</v>
      </c>
      <c r="F27" s="133" t="s">
        <v>130</v>
      </c>
    </row>
    <row r="28" customFormat="false" ht="12.75" hidden="false" customHeight="false" outlineLevel="0" collapsed="false">
      <c r="B28" s="130" t="s">
        <v>93</v>
      </c>
      <c r="C28" s="131" t="s">
        <v>47</v>
      </c>
      <c r="D28" s="132" t="s">
        <v>98</v>
      </c>
      <c r="E28" s="131" t="s">
        <v>97</v>
      </c>
      <c r="F28" s="133" t="s">
        <v>130</v>
      </c>
    </row>
    <row r="29" customFormat="false" ht="12.75" hidden="false" customHeight="false" outlineLevel="0" collapsed="false">
      <c r="B29" s="130" t="s">
        <v>137</v>
      </c>
      <c r="C29" s="131" t="s">
        <v>110</v>
      </c>
      <c r="D29" s="132" t="s">
        <v>138</v>
      </c>
      <c r="E29" s="131" t="s">
        <v>115</v>
      </c>
      <c r="F29" s="133" t="s">
        <v>139</v>
      </c>
    </row>
    <row r="30" customFormat="false" ht="12.75" hidden="false" customHeight="false" outlineLevel="0" collapsed="false">
      <c r="B30" s="130" t="s">
        <v>140</v>
      </c>
      <c r="C30" s="131" t="s">
        <v>47</v>
      </c>
      <c r="D30" s="132" t="s">
        <v>141</v>
      </c>
      <c r="E30" s="131" t="s">
        <v>125</v>
      </c>
      <c r="F30" s="133" t="s">
        <v>126</v>
      </c>
    </row>
    <row r="31" customFormat="false" ht="12.75" hidden="false" customHeight="false" outlineLevel="0" collapsed="false">
      <c r="B31" s="130" t="s">
        <v>142</v>
      </c>
      <c r="C31" s="131" t="s">
        <v>132</v>
      </c>
      <c r="D31" s="132" t="s">
        <v>143</v>
      </c>
      <c r="E31" s="131" t="s">
        <v>103</v>
      </c>
      <c r="F31" s="133" t="s">
        <v>130</v>
      </c>
    </row>
    <row r="32" customFormat="false" ht="12.75" hidden="false" customHeight="false" outlineLevel="0" collapsed="false">
      <c r="B32" s="130" t="s">
        <v>144</v>
      </c>
      <c r="C32" s="131" t="s">
        <v>47</v>
      </c>
      <c r="D32" s="132" t="s">
        <v>145</v>
      </c>
      <c r="E32" s="131" t="s">
        <v>125</v>
      </c>
      <c r="F32" s="133" t="s">
        <v>130</v>
      </c>
    </row>
    <row r="33" customFormat="false" ht="12.75" hidden="false" customHeight="false" outlineLevel="0" collapsed="false">
      <c r="B33" s="130" t="s">
        <v>146</v>
      </c>
      <c r="C33" s="131" t="s">
        <v>132</v>
      </c>
      <c r="D33" s="132" t="s">
        <v>147</v>
      </c>
      <c r="E33" s="131" t="s">
        <v>87</v>
      </c>
      <c r="F33" s="133" t="s">
        <v>126</v>
      </c>
    </row>
    <row r="34" customFormat="false" ht="13.5" hidden="false" customHeight="false" outlineLevel="0" collapsed="false">
      <c r="B34" s="134" t="s">
        <v>148</v>
      </c>
      <c r="C34" s="135" t="s">
        <v>50</v>
      </c>
      <c r="D34" s="136" t="s">
        <v>149</v>
      </c>
      <c r="E34" s="135" t="s">
        <v>150</v>
      </c>
      <c r="F34" s="137" t="s">
        <v>126</v>
      </c>
    </row>
    <row r="35" customFormat="false" ht="12.75" hidden="false" customHeight="false" outlineLevel="0" collapsed="false">
      <c r="F35" s="0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11" min="3" style="0" width="3.99"/>
    <col collapsed="false" customWidth="true" hidden="false" outlineLevel="0" max="12" min="12" style="0" width="10.71"/>
    <col collapsed="false" customWidth="true" hidden="false" outlineLevel="0" max="13" min="13" style="0" width="12.56"/>
  </cols>
  <sheetData>
    <row r="1" customFormat="false" ht="30" hidden="false" customHeight="false" outlineLevel="0" collapsed="false">
      <c r="B1" s="138"/>
      <c r="C1" s="138"/>
      <c r="D1" s="138"/>
      <c r="E1" s="139"/>
      <c r="F1" s="139"/>
      <c r="G1" s="139"/>
      <c r="H1" s="139"/>
      <c r="I1" s="140"/>
      <c r="J1" s="139"/>
      <c r="K1" s="139"/>
      <c r="L1" s="141"/>
      <c r="M1" s="141"/>
    </row>
    <row r="2" customFormat="false" ht="30" hidden="false" customHeight="false" outlineLevel="0" collapsed="false">
      <c r="A2" s="142"/>
      <c r="B2" s="142"/>
      <c r="C2" s="142"/>
      <c r="D2" s="142"/>
      <c r="E2" s="143"/>
      <c r="F2" s="143"/>
      <c r="G2" s="143"/>
      <c r="H2" s="143"/>
      <c r="I2" s="144"/>
      <c r="J2" s="143"/>
      <c r="K2" s="143"/>
      <c r="L2" s="143"/>
      <c r="M2" s="143"/>
    </row>
    <row r="3" customFormat="false" ht="12.75" hidden="false" customHeight="false" outlineLevel="0" collapsed="false">
      <c r="A3" s="145"/>
      <c r="B3" s="146"/>
      <c r="C3" s="145"/>
      <c r="D3" s="147"/>
      <c r="E3" s="147"/>
      <c r="F3" s="146"/>
      <c r="G3" s="146"/>
      <c r="H3" s="146"/>
      <c r="I3" s="146"/>
      <c r="J3" s="148"/>
      <c r="K3" s="146"/>
      <c r="L3" s="145"/>
      <c r="M3" s="145"/>
    </row>
    <row r="4" customFormat="false" ht="12.75" hidden="false" customHeight="false" outlineLevel="0" collapsed="false">
      <c r="A4" s="145"/>
      <c r="B4" s="149"/>
      <c r="C4" s="149"/>
      <c r="D4" s="149"/>
      <c r="E4" s="149"/>
      <c r="F4" s="150"/>
      <c r="G4" s="150"/>
      <c r="H4" s="149"/>
      <c r="I4" s="149"/>
      <c r="J4" s="149"/>
      <c r="K4" s="149"/>
      <c r="L4" s="148"/>
      <c r="M4" s="148"/>
    </row>
    <row r="5" customFormat="false" ht="12.75" hidden="false" customHeight="false" outlineLevel="0" collapsed="false">
      <c r="A5" s="147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45"/>
      <c r="M5" s="145"/>
    </row>
    <row r="6" customFormat="false" ht="12.75" hidden="false" customHeight="false" outlineLevel="0" collapsed="false">
      <c r="A6" s="147"/>
      <c r="B6" s="147"/>
      <c r="C6" s="147"/>
      <c r="D6" s="147"/>
      <c r="E6" s="152"/>
      <c r="F6" s="152"/>
      <c r="G6" s="152"/>
      <c r="H6" s="152"/>
      <c r="I6" s="152"/>
      <c r="J6" s="152"/>
      <c r="K6" s="152"/>
      <c r="L6" s="153"/>
      <c r="M6" s="153"/>
    </row>
    <row r="7" customFormat="false" ht="15.75" hidden="false" customHeight="false" outlineLevel="0" collapsed="false">
      <c r="A7" s="145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19"/>
      <c r="M7" s="119"/>
    </row>
    <row r="8" customFormat="false" ht="15.75" hidden="false" customHeight="false" outlineLevel="0" collapsed="false">
      <c r="A8" s="145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19"/>
      <c r="M8" s="119"/>
    </row>
    <row r="9" customFormat="false" ht="15.75" hidden="false" customHeight="false" outlineLevel="0" collapsed="false">
      <c r="A9" s="145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19"/>
      <c r="M9" s="119"/>
    </row>
    <row r="10" customFormat="false" ht="15.75" hidden="false" customHeight="false" outlineLevel="0" collapsed="false">
      <c r="A10" s="145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19"/>
      <c r="M10" s="119"/>
    </row>
    <row r="11" customFormat="false" ht="15.75" hidden="false" customHeight="false" outlineLevel="0" collapsed="false">
      <c r="A11" s="145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19"/>
      <c r="M11" s="119"/>
    </row>
    <row r="12" customFormat="false" ht="15.75" hidden="false" customHeight="false" outlineLevel="0" collapsed="false">
      <c r="A12" s="145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19"/>
      <c r="M12" s="119"/>
    </row>
    <row r="13" customFormat="false" ht="15.75" hidden="false" customHeight="false" outlineLevel="0" collapsed="false">
      <c r="A13" s="145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19"/>
      <c r="M13" s="119"/>
    </row>
    <row r="14" customFormat="false" ht="15.75" hidden="false" customHeight="false" outlineLevel="0" collapsed="false">
      <c r="A14" s="145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19"/>
      <c r="M14" s="119"/>
    </row>
    <row r="15" customFormat="false" ht="15.75" hidden="false" customHeight="false" outlineLevel="0" collapsed="false">
      <c r="A15" s="145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19"/>
      <c r="M15" s="119"/>
    </row>
    <row r="16" customFormat="false" ht="15.75" hidden="false" customHeight="false" outlineLevel="0" collapsed="false">
      <c r="A16" s="154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9"/>
      <c r="M16" s="119"/>
    </row>
    <row r="17" customFormat="false" ht="15.75" hidden="false" customHeight="false" outlineLevel="0" collapsed="false">
      <c r="A17" s="154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9"/>
      <c r="M17" s="119"/>
    </row>
    <row r="18" customFormat="false" ht="15.75" hidden="false" customHeight="false" outlineLevel="0" collapsed="false">
      <c r="A18" s="145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</row>
  </sheetData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6.99"/>
  </cols>
  <sheetData>
    <row r="1" customFormat="false" ht="19.5" hidden="false" customHeight="true" outlineLevel="0" collapsed="false">
      <c r="F1" s="51" t="n">
        <v>15</v>
      </c>
    </row>
    <row r="2" customFormat="false" ht="20.25" hidden="false" customHeight="false" outlineLevel="0" collapsed="false">
      <c r="A2" s="155" t="s">
        <v>152</v>
      </c>
      <c r="B2" s="156"/>
      <c r="C2" s="156"/>
      <c r="D2" s="156"/>
    </row>
    <row r="3" customFormat="false" ht="20.25" hidden="false" customHeight="false" outlineLevel="0" collapsed="false">
      <c r="A3" s="155" t="s">
        <v>153</v>
      </c>
      <c r="B3" s="156"/>
      <c r="C3" s="156"/>
      <c r="D3" s="156"/>
    </row>
    <row r="4" customFormat="false" ht="15.75" hidden="false" customHeight="false" outlineLevel="0" collapsed="false">
      <c r="A4" s="157" t="s">
        <v>154</v>
      </c>
      <c r="B4" s="156"/>
      <c r="C4" s="156"/>
      <c r="D4" s="156"/>
    </row>
    <row r="5" customFormat="false" ht="15.75" hidden="false" customHeight="false" outlineLevel="0" collapsed="false">
      <c r="A5" s="157"/>
      <c r="B5" s="156"/>
      <c r="C5" s="156"/>
      <c r="D5" s="156"/>
    </row>
    <row r="6" customFormat="false" ht="15.75" hidden="false" customHeight="false" outlineLevel="0" collapsed="false">
      <c r="A6" s="157" t="s">
        <v>155</v>
      </c>
      <c r="B6" s="158"/>
      <c r="C6" s="159"/>
      <c r="D6" s="156"/>
    </row>
    <row r="7" customFormat="false" ht="15.75" hidden="false" customHeight="false" outlineLevel="0" collapsed="false">
      <c r="A7" s="159"/>
      <c r="B7" s="159"/>
      <c r="C7" s="159"/>
      <c r="D7" s="159"/>
    </row>
    <row r="8" customFormat="false" ht="15.75" hidden="false" customHeight="false" outlineLevel="0" collapsed="false">
      <c r="A8" s="160" t="s">
        <v>156</v>
      </c>
      <c r="B8" s="161" t="s">
        <v>157</v>
      </c>
      <c r="C8" s="159"/>
      <c r="D8" s="159"/>
    </row>
    <row r="9" customFormat="false" ht="15.75" hidden="false" customHeight="false" outlineLevel="0" collapsed="false">
      <c r="A9" s="162"/>
      <c r="B9" s="163"/>
      <c r="C9" s="159"/>
      <c r="D9" s="159"/>
    </row>
    <row r="10" customFormat="false" ht="15.75" hidden="false" customHeight="false" outlineLevel="0" collapsed="false">
      <c r="A10" s="164"/>
      <c r="B10" s="164"/>
      <c r="C10" s="159"/>
      <c r="D10" s="159"/>
    </row>
    <row r="11" customFormat="false" ht="15.75" hidden="false" customHeight="false" outlineLevel="0" collapsed="false">
      <c r="A11" s="165" t="s">
        <v>158</v>
      </c>
      <c r="B11" s="166" t="s">
        <v>159</v>
      </c>
      <c r="C11" s="159"/>
      <c r="D11" s="167" t="n">
        <v>2</v>
      </c>
    </row>
    <row r="12" customFormat="false" ht="15.75" hidden="false" customHeight="false" outlineLevel="0" collapsed="false">
      <c r="A12" s="159"/>
      <c r="B12" s="159"/>
      <c r="C12" s="159"/>
      <c r="D12" s="159"/>
    </row>
    <row r="13" customFormat="false" ht="15.75" hidden="false" customHeight="false" outlineLevel="0" collapsed="false">
      <c r="A13" s="168" t="s">
        <v>79</v>
      </c>
      <c r="B13" s="169"/>
      <c r="C13" s="170"/>
      <c r="D13" s="171" t="n">
        <f aca="false">SUM(D11:D11)</f>
        <v>2</v>
      </c>
    </row>
    <row r="14" customFormat="false" ht="15.75" hidden="false" customHeight="false" outlineLevel="0" collapsed="false">
      <c r="A14" s="159"/>
      <c r="B14" s="159"/>
      <c r="C14" s="159"/>
      <c r="D14" s="159"/>
    </row>
    <row r="15" customFormat="false" ht="15.75" hidden="false" customHeight="false" outlineLevel="0" collapsed="false">
      <c r="A15" s="157" t="s">
        <v>160</v>
      </c>
      <c r="B15" s="158"/>
      <c r="C15" s="159"/>
      <c r="D15" s="159"/>
    </row>
    <row r="16" customFormat="false" ht="15" hidden="false" customHeight="false" outlineLevel="0" collapsed="false">
      <c r="A16" s="156"/>
      <c r="B16" s="156"/>
      <c r="C16" s="156"/>
      <c r="D16" s="156"/>
    </row>
    <row r="17" customFormat="false" ht="15.75" hidden="false" customHeight="false" outlineLevel="0" collapsed="false">
      <c r="A17" s="160" t="s">
        <v>156</v>
      </c>
      <c r="B17" s="161" t="s">
        <v>157</v>
      </c>
      <c r="C17" s="156"/>
      <c r="D17" s="156"/>
    </row>
    <row r="18" customFormat="false" ht="15" hidden="false" customHeight="false" outlineLevel="0" collapsed="false">
      <c r="A18" s="162"/>
      <c r="B18" s="163"/>
      <c r="C18" s="156"/>
      <c r="D18" s="156"/>
    </row>
    <row r="19" customFormat="false" ht="15.75" hidden="false" customHeight="false" outlineLevel="0" collapsed="false">
      <c r="A19" s="165" t="s">
        <v>158</v>
      </c>
      <c r="B19" s="166" t="s">
        <v>161</v>
      </c>
      <c r="C19" s="159"/>
      <c r="D19" s="167" t="n">
        <v>2</v>
      </c>
    </row>
    <row r="20" customFormat="false" ht="15.75" hidden="false" customHeight="false" outlineLevel="0" collapsed="false">
      <c r="A20" s="172" t="s">
        <v>162</v>
      </c>
      <c r="B20" s="173" t="s">
        <v>162</v>
      </c>
      <c r="C20" s="159"/>
      <c r="D20" s="167" t="n">
        <v>1</v>
      </c>
    </row>
    <row r="21" customFormat="false" ht="15.75" hidden="false" customHeight="false" outlineLevel="0" collapsed="false">
      <c r="A21" s="172" t="s">
        <v>163</v>
      </c>
      <c r="B21" s="173" t="s">
        <v>163</v>
      </c>
      <c r="C21" s="159"/>
      <c r="D21" s="167" t="n">
        <v>1</v>
      </c>
    </row>
    <row r="22" customFormat="false" ht="15.75" hidden="false" customHeight="false" outlineLevel="0" collapsed="false">
      <c r="A22" s="172" t="s">
        <v>164</v>
      </c>
      <c r="B22" s="173" t="s">
        <v>165</v>
      </c>
      <c r="C22" s="159"/>
      <c r="D22" s="167" t="n">
        <v>1</v>
      </c>
    </row>
    <row r="23" customFormat="false" ht="15.75" hidden="false" customHeight="false" outlineLevel="0" collapsed="false">
      <c r="A23" s="172" t="s">
        <v>166</v>
      </c>
      <c r="B23" s="173" t="s">
        <v>167</v>
      </c>
      <c r="C23" s="159"/>
      <c r="D23" s="167" t="n">
        <v>1</v>
      </c>
    </row>
    <row r="24" customFormat="false" ht="15.75" hidden="false" customHeight="false" outlineLevel="0" collapsed="false">
      <c r="A24" s="172" t="s">
        <v>166</v>
      </c>
      <c r="B24" s="173" t="s">
        <v>168</v>
      </c>
      <c r="C24" s="159"/>
      <c r="D24" s="167" t="n">
        <v>1</v>
      </c>
    </row>
    <row r="25" customFormat="false" ht="15.75" hidden="false" customHeight="false" outlineLevel="0" collapsed="false">
      <c r="A25" s="159"/>
      <c r="B25" s="159"/>
      <c r="C25" s="159"/>
      <c r="D25" s="159"/>
    </row>
    <row r="26" customFormat="false" ht="15.75" hidden="false" customHeight="false" outlineLevel="0" collapsed="false">
      <c r="A26" s="168" t="s">
        <v>79</v>
      </c>
      <c r="B26" s="169"/>
      <c r="C26" s="170"/>
      <c r="D26" s="171" t="n">
        <f aca="false">SUM(D19:D24)</f>
        <v>7</v>
      </c>
    </row>
    <row r="27" customFormat="false" ht="15" hidden="false" customHeight="false" outlineLevel="0" collapsed="false">
      <c r="A27" s="156"/>
      <c r="B27" s="156"/>
      <c r="C27" s="156"/>
      <c r="D27" s="156"/>
    </row>
    <row r="28" customFormat="false" ht="15.75" hidden="false" customHeight="false" outlineLevel="0" collapsed="false">
      <c r="A28" s="157" t="s">
        <v>169</v>
      </c>
      <c r="B28" s="158"/>
      <c r="C28" s="159"/>
      <c r="D28" s="159"/>
    </row>
    <row r="29" customFormat="false" ht="15" hidden="false" customHeight="false" outlineLevel="0" collapsed="false">
      <c r="A29" s="156"/>
      <c r="B29" s="156"/>
      <c r="C29" s="156"/>
      <c r="D29" s="156"/>
    </row>
    <row r="30" customFormat="false" ht="15.75" hidden="false" customHeight="false" outlineLevel="0" collapsed="false">
      <c r="A30" s="160" t="s">
        <v>156</v>
      </c>
      <c r="B30" s="161" t="s">
        <v>157</v>
      </c>
      <c r="C30" s="156"/>
      <c r="D30" s="156"/>
    </row>
    <row r="31" customFormat="false" ht="15" hidden="false" customHeight="false" outlineLevel="0" collapsed="false">
      <c r="A31" s="162"/>
      <c r="B31" s="163"/>
      <c r="C31" s="156"/>
      <c r="D31" s="156"/>
    </row>
    <row r="32" customFormat="false" ht="15" hidden="false" customHeight="false" outlineLevel="0" collapsed="false">
      <c r="A32" s="156"/>
      <c r="B32" s="156"/>
      <c r="C32" s="156"/>
      <c r="D32" s="156"/>
    </row>
    <row r="33" customFormat="false" ht="15.75" hidden="false" customHeight="false" outlineLevel="0" collapsed="false">
      <c r="A33" s="165" t="s">
        <v>163</v>
      </c>
      <c r="B33" s="166" t="s">
        <v>170</v>
      </c>
      <c r="C33" s="159"/>
      <c r="D33" s="167" t="n">
        <v>1</v>
      </c>
    </row>
    <row r="34" customFormat="false" ht="15.75" hidden="false" customHeight="false" outlineLevel="0" collapsed="false">
      <c r="A34" s="168" t="s">
        <v>79</v>
      </c>
      <c r="B34" s="169"/>
      <c r="C34" s="170"/>
      <c r="D34" s="171" t="n">
        <f aca="false">SUM(D33)</f>
        <v>1</v>
      </c>
    </row>
  </sheetData>
  <printOptions headings="false" gridLines="false" gridLinesSet="true" horizontalCentered="false" verticalCentered="false"/>
  <pageMargins left="1.1416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G1" colorId="64" zoomScale="50" zoomScaleNormal="50" zoomScalePageLayoutView="100" workbookViewId="0">
      <selection pane="topLeft" activeCell="O28" activeCellId="0" sqref="O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true" outlineLevel="0" max="2" min="2" style="0" width="0.7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21.99"/>
    <col collapsed="false" customWidth="true" hidden="false" outlineLevel="0" max="6" min="6" style="0" width="5.28"/>
    <col collapsed="false" customWidth="true" hidden="false" outlineLevel="0" max="8" min="8" style="0" width="12.14"/>
    <col collapsed="false" customWidth="true" hidden="false" outlineLevel="0" max="9" min="9" style="0" width="22.85"/>
    <col collapsed="false" customWidth="true" hidden="false" outlineLevel="0" max="11" min="11" style="0" width="17.14"/>
    <col collapsed="false" customWidth="true" hidden="false" outlineLevel="0" max="12" min="12" style="0" width="5.28"/>
    <col collapsed="false" customWidth="true" hidden="false" outlineLevel="0" max="15" min="15" style="0" width="25.7"/>
    <col collapsed="false" customWidth="true" hidden="false" outlineLevel="0" max="17" min="17" style="0" width="16.56"/>
    <col collapsed="false" customWidth="true" hidden="false" outlineLevel="0" max="18" min="18" style="0" width="5.13"/>
    <col collapsed="false" customWidth="true" hidden="false" outlineLevel="0" max="21" min="21" style="0" width="13.7"/>
  </cols>
  <sheetData>
    <row r="1" customFormat="false" ht="42.75" hidden="false" customHeight="true" outlineLevel="0" collapsed="false">
      <c r="N1" s="174"/>
      <c r="O1" s="174"/>
      <c r="P1" s="174"/>
      <c r="Q1" s="174"/>
      <c r="R1" s="174"/>
      <c r="V1" s="175" t="n">
        <v>14</v>
      </c>
    </row>
    <row r="2" customFormat="false" ht="35.25" hidden="false" customHeight="false" outlineLevel="0" collapsed="false">
      <c r="A2" s="176" t="s">
        <v>171</v>
      </c>
      <c r="B2" s="177"/>
      <c r="C2" s="176"/>
      <c r="D2" s="178"/>
      <c r="E2" s="178"/>
      <c r="F2" s="178"/>
      <c r="G2" s="178"/>
      <c r="H2" s="178"/>
      <c r="I2" s="178"/>
      <c r="J2" s="179"/>
      <c r="K2" s="180"/>
      <c r="L2" s="178"/>
      <c r="M2" s="178"/>
      <c r="N2" s="178"/>
      <c r="O2" s="178"/>
      <c r="P2" s="178"/>
      <c r="Q2" s="178"/>
      <c r="R2" s="178"/>
      <c r="S2" s="178"/>
      <c r="T2" s="178"/>
      <c r="U2" s="179"/>
    </row>
    <row r="4" customFormat="false" ht="33.75" hidden="false" customHeight="false" outlineLevel="0" collapsed="false">
      <c r="A4" s="181" t="s">
        <v>172</v>
      </c>
      <c r="B4" s="182"/>
      <c r="C4" s="183"/>
      <c r="D4" s="182"/>
      <c r="E4" s="184"/>
      <c r="F4" s="185"/>
      <c r="G4" s="186" t="s">
        <v>173</v>
      </c>
      <c r="H4" s="187"/>
      <c r="I4" s="187"/>
      <c r="J4" s="187"/>
      <c r="K4" s="188"/>
      <c r="L4" s="185"/>
      <c r="M4" s="189" t="s">
        <v>174</v>
      </c>
      <c r="N4" s="189"/>
      <c r="O4" s="189"/>
      <c r="P4" s="189"/>
      <c r="Q4" s="190"/>
      <c r="R4" s="185"/>
      <c r="S4" s="191" t="s">
        <v>175</v>
      </c>
      <c r="T4" s="192"/>
      <c r="U4" s="193"/>
    </row>
    <row r="5" customFormat="false" ht="12.75" hidden="false" customHeight="false" outlineLevel="0" collapsed="false">
      <c r="A5" s="194"/>
      <c r="D5" s="194"/>
      <c r="E5" s="195"/>
      <c r="G5" s="194"/>
      <c r="K5" s="195"/>
      <c r="L5" s="196"/>
      <c r="U5" s="195"/>
    </row>
    <row r="6" customFormat="false" ht="20.25" hidden="false" customHeight="false" outlineLevel="0" collapsed="false">
      <c r="A6" s="197"/>
      <c r="C6" s="198"/>
      <c r="D6" s="198" t="s">
        <v>176</v>
      </c>
      <c r="E6" s="199"/>
      <c r="F6" s="175"/>
      <c r="G6" s="200"/>
      <c r="I6" s="201"/>
      <c r="J6" s="198" t="s">
        <v>176</v>
      </c>
      <c r="K6" s="202"/>
      <c r="L6" s="203"/>
      <c r="O6" s="201"/>
      <c r="P6" s="204" t="s">
        <v>176</v>
      </c>
      <c r="Q6" s="204"/>
      <c r="U6" s="205" t="s">
        <v>176</v>
      </c>
    </row>
    <row r="7" customFormat="false" ht="20.25" hidden="false" customHeight="false" outlineLevel="0" collapsed="false">
      <c r="A7" s="197"/>
      <c r="C7" s="198" t="s">
        <v>177</v>
      </c>
      <c r="D7" s="198"/>
      <c r="E7" s="199" t="s">
        <v>178</v>
      </c>
      <c r="F7" s="175"/>
      <c r="G7" s="200"/>
      <c r="H7" s="175"/>
      <c r="I7" s="198" t="s">
        <v>177</v>
      </c>
      <c r="J7" s="201"/>
      <c r="K7" s="199" t="s">
        <v>178</v>
      </c>
      <c r="L7" s="196"/>
      <c r="O7" s="206" t="s">
        <v>177</v>
      </c>
      <c r="P7" s="198"/>
      <c r="Q7" s="206" t="s">
        <v>178</v>
      </c>
      <c r="R7" s="51"/>
      <c r="T7" s="51"/>
      <c r="U7" s="207" t="s">
        <v>177</v>
      </c>
    </row>
    <row r="8" customFormat="false" ht="12.75" hidden="false" customHeight="false" outlineLevel="0" collapsed="false">
      <c r="A8" s="208"/>
      <c r="E8" s="209"/>
      <c r="G8" s="208"/>
      <c r="K8" s="209"/>
      <c r="L8" s="196"/>
      <c r="U8" s="196"/>
    </row>
    <row r="9" customFormat="false" ht="15.75" hidden="false" customHeight="false" outlineLevel="0" collapsed="false">
      <c r="A9" s="210" t="s">
        <v>81</v>
      </c>
      <c r="B9" s="211"/>
      <c r="C9" s="212" t="s">
        <v>179</v>
      </c>
      <c r="D9" s="212"/>
      <c r="E9" s="212" t="s">
        <v>179</v>
      </c>
      <c r="F9" s="213"/>
      <c r="G9" s="214" t="s">
        <v>81</v>
      </c>
      <c r="H9" s="215"/>
      <c r="I9" s="216" t="s">
        <v>179</v>
      </c>
      <c r="J9" s="212"/>
      <c r="K9" s="212" t="s">
        <v>179</v>
      </c>
      <c r="L9" s="196"/>
      <c r="M9" s="214" t="s">
        <v>81</v>
      </c>
      <c r="N9" s="215"/>
      <c r="O9" s="212" t="s">
        <v>179</v>
      </c>
      <c r="P9" s="216"/>
      <c r="Q9" s="212" t="s">
        <v>179</v>
      </c>
      <c r="R9" s="217"/>
      <c r="S9" s="214" t="s">
        <v>81</v>
      </c>
      <c r="T9" s="215"/>
      <c r="U9" s="212" t="s">
        <v>179</v>
      </c>
    </row>
    <row r="10" customFormat="false" ht="15.75" hidden="false" customHeight="false" outlineLevel="0" collapsed="false">
      <c r="A10" s="218" t="s">
        <v>180</v>
      </c>
      <c r="B10" s="219"/>
      <c r="C10" s="70"/>
      <c r="D10" s="101"/>
      <c r="E10" s="70"/>
      <c r="F10" s="174"/>
      <c r="G10" s="218" t="s">
        <v>181</v>
      </c>
      <c r="H10" s="220"/>
      <c r="I10" s="101"/>
      <c r="J10" s="70"/>
      <c r="K10" s="70"/>
      <c r="L10" s="196"/>
      <c r="M10" s="218" t="s">
        <v>47</v>
      </c>
      <c r="N10" s="220"/>
      <c r="O10" s="70"/>
      <c r="P10" s="101"/>
      <c r="Q10" s="70"/>
      <c r="R10" s="174"/>
      <c r="S10" s="221" t="s">
        <v>182</v>
      </c>
      <c r="T10" s="84"/>
      <c r="U10" s="70"/>
    </row>
    <row r="11" customFormat="false" ht="20.25" hidden="false" customHeight="false" outlineLevel="0" collapsed="false">
      <c r="A11" s="222" t="s">
        <v>78</v>
      </c>
      <c r="B11" s="220"/>
      <c r="C11" s="223" t="n">
        <v>1500</v>
      </c>
      <c r="D11" s="224"/>
      <c r="E11" s="223" t="n">
        <v>1500</v>
      </c>
      <c r="F11" s="225"/>
      <c r="G11" s="222" t="s">
        <v>183</v>
      </c>
      <c r="H11" s="220"/>
      <c r="I11" s="224" t="n">
        <v>1000</v>
      </c>
      <c r="J11" s="223"/>
      <c r="K11" s="223" t="n">
        <v>1800</v>
      </c>
      <c r="L11" s="196"/>
      <c r="M11" s="222" t="s">
        <v>76</v>
      </c>
      <c r="N11" s="220"/>
      <c r="O11" s="223" t="n">
        <v>200</v>
      </c>
      <c r="P11" s="224"/>
      <c r="Q11" s="223" t="n">
        <v>700</v>
      </c>
      <c r="R11" s="174"/>
      <c r="S11" s="101" t="s">
        <v>184</v>
      </c>
      <c r="T11" s="84"/>
      <c r="U11" s="223" t="n">
        <v>89</v>
      </c>
    </row>
    <row r="12" customFormat="false" ht="20.25" hidden="false" customHeight="false" outlineLevel="0" collapsed="false">
      <c r="A12" s="222" t="s">
        <v>185</v>
      </c>
      <c r="B12" s="220"/>
      <c r="C12" s="223" t="n">
        <v>800</v>
      </c>
      <c r="D12" s="224"/>
      <c r="E12" s="223" t="n">
        <v>1000</v>
      </c>
      <c r="F12" s="225"/>
      <c r="G12" s="218" t="s">
        <v>110</v>
      </c>
      <c r="H12" s="220"/>
      <c r="I12" s="224"/>
      <c r="J12" s="223"/>
      <c r="K12" s="223"/>
      <c r="L12" s="196"/>
      <c r="M12" s="222" t="s">
        <v>186</v>
      </c>
      <c r="N12" s="220"/>
      <c r="O12" s="223" t="n">
        <v>150</v>
      </c>
      <c r="P12" s="224"/>
      <c r="Q12" s="223" t="n">
        <v>300</v>
      </c>
      <c r="R12" s="226"/>
      <c r="S12" s="221" t="s">
        <v>187</v>
      </c>
      <c r="T12" s="227"/>
      <c r="U12" s="223"/>
    </row>
    <row r="13" customFormat="false" ht="20.25" hidden="false" customHeight="false" outlineLevel="0" collapsed="false">
      <c r="A13" s="218" t="s">
        <v>188</v>
      </c>
      <c r="B13" s="220"/>
      <c r="C13" s="223"/>
      <c r="D13" s="224"/>
      <c r="E13" s="223"/>
      <c r="F13" s="225"/>
      <c r="G13" s="222" t="s">
        <v>189</v>
      </c>
      <c r="H13" s="220"/>
      <c r="I13" s="224" t="n">
        <v>297</v>
      </c>
      <c r="J13" s="223"/>
      <c r="K13" s="223"/>
      <c r="L13" s="196"/>
      <c r="M13" s="222" t="s">
        <v>123</v>
      </c>
      <c r="N13" s="220"/>
      <c r="O13" s="223"/>
      <c r="P13" s="224"/>
      <c r="Q13" s="223"/>
      <c r="R13" s="174"/>
      <c r="S13" s="101" t="s">
        <v>190</v>
      </c>
      <c r="T13" s="84"/>
      <c r="U13" s="223" t="n">
        <v>328</v>
      </c>
    </row>
    <row r="14" customFormat="false" ht="20.25" hidden="false" customHeight="false" outlineLevel="0" collapsed="false">
      <c r="A14" s="222" t="s">
        <v>46</v>
      </c>
      <c r="B14" s="220"/>
      <c r="C14" s="223" t="n">
        <v>400</v>
      </c>
      <c r="D14" s="224"/>
      <c r="E14" s="223" t="n">
        <v>500</v>
      </c>
      <c r="F14" s="225"/>
      <c r="G14" s="222" t="s">
        <v>191</v>
      </c>
      <c r="H14" s="220"/>
      <c r="I14" s="224" t="n">
        <v>116</v>
      </c>
      <c r="J14" s="223"/>
      <c r="K14" s="223"/>
      <c r="L14" s="196"/>
      <c r="M14" s="218" t="s">
        <v>42</v>
      </c>
      <c r="N14" s="220"/>
      <c r="O14" s="223"/>
      <c r="P14" s="224"/>
      <c r="Q14" s="223"/>
      <c r="R14" s="174"/>
      <c r="S14" s="101"/>
      <c r="T14" s="84"/>
      <c r="U14" s="70"/>
    </row>
    <row r="15" customFormat="false" ht="20.25" hidden="false" customHeight="false" outlineLevel="0" collapsed="false">
      <c r="A15" s="222" t="s">
        <v>192</v>
      </c>
      <c r="B15" s="220"/>
      <c r="C15" s="223"/>
      <c r="D15" s="224"/>
      <c r="E15" s="223"/>
      <c r="F15" s="225"/>
      <c r="G15" s="218" t="s">
        <v>49</v>
      </c>
      <c r="H15" s="220"/>
      <c r="I15" s="224"/>
      <c r="J15" s="223"/>
      <c r="K15" s="223"/>
      <c r="L15" s="196"/>
      <c r="M15" s="222" t="s">
        <v>42</v>
      </c>
      <c r="N15" s="220"/>
      <c r="O15" s="223" t="n">
        <v>800</v>
      </c>
      <c r="P15" s="224"/>
      <c r="Q15" s="223" t="n">
        <v>2200</v>
      </c>
      <c r="R15" s="174"/>
      <c r="S15" s="101"/>
      <c r="T15" s="84"/>
      <c r="U15" s="70"/>
    </row>
    <row r="16" customFormat="false" ht="20.25" hidden="false" customHeight="false" outlineLevel="0" collapsed="false">
      <c r="A16" s="222" t="s">
        <v>193</v>
      </c>
      <c r="B16" s="220"/>
      <c r="C16" s="223"/>
      <c r="D16" s="224"/>
      <c r="E16" s="223"/>
      <c r="F16" s="225"/>
      <c r="G16" s="222" t="s">
        <v>194</v>
      </c>
      <c r="H16" s="220"/>
      <c r="I16" s="224" t="n">
        <v>150</v>
      </c>
      <c r="J16" s="223"/>
      <c r="K16" s="223" t="n">
        <v>650</v>
      </c>
      <c r="L16" s="196"/>
      <c r="M16" s="222" t="s">
        <v>195</v>
      </c>
      <c r="N16" s="220"/>
      <c r="O16" s="223" t="n">
        <v>83</v>
      </c>
      <c r="P16" s="224"/>
      <c r="Q16" s="223"/>
      <c r="R16" s="174"/>
      <c r="S16" s="101"/>
      <c r="T16" s="84"/>
      <c r="U16" s="70"/>
    </row>
    <row r="17" customFormat="false" ht="20.25" hidden="false" customHeight="false" outlineLevel="0" collapsed="false">
      <c r="A17" s="222" t="s">
        <v>196</v>
      </c>
      <c r="B17" s="220"/>
      <c r="C17" s="223"/>
      <c r="D17" s="224"/>
      <c r="E17" s="223"/>
      <c r="F17" s="225"/>
      <c r="G17" s="218" t="s">
        <v>50</v>
      </c>
      <c r="H17" s="220"/>
      <c r="I17" s="224"/>
      <c r="J17" s="223"/>
      <c r="K17" s="223"/>
      <c r="L17" s="196"/>
      <c r="M17" s="222" t="s">
        <v>197</v>
      </c>
      <c r="N17" s="220"/>
      <c r="O17" s="223" t="n">
        <v>208</v>
      </c>
      <c r="P17" s="224"/>
      <c r="Q17" s="223"/>
      <c r="R17" s="174"/>
      <c r="S17" s="101"/>
      <c r="T17" s="84"/>
      <c r="U17" s="70"/>
    </row>
    <row r="18" customFormat="false" ht="20.25" hidden="false" customHeight="false" outlineLevel="0" collapsed="false">
      <c r="A18" s="222" t="s">
        <v>198</v>
      </c>
      <c r="B18" s="220"/>
      <c r="C18" s="223"/>
      <c r="D18" s="224"/>
      <c r="E18" s="223"/>
      <c r="F18" s="225"/>
      <c r="G18" s="222" t="s">
        <v>50</v>
      </c>
      <c r="H18" s="220"/>
      <c r="I18" s="224" t="n">
        <v>190</v>
      </c>
      <c r="J18" s="223"/>
      <c r="K18" s="223" t="n">
        <v>700</v>
      </c>
      <c r="L18" s="196"/>
      <c r="M18" s="218" t="s">
        <v>132</v>
      </c>
      <c r="N18" s="220"/>
      <c r="O18" s="223"/>
      <c r="P18" s="224"/>
      <c r="Q18" s="223"/>
      <c r="R18" s="174"/>
      <c r="S18" s="101"/>
      <c r="T18" s="84"/>
      <c r="U18" s="70"/>
    </row>
    <row r="19" customFormat="false" ht="20.25" hidden="false" customHeight="false" outlineLevel="0" collapsed="false">
      <c r="A19" s="218" t="s">
        <v>43</v>
      </c>
      <c r="B19" s="220"/>
      <c r="C19" s="228"/>
      <c r="D19" s="229"/>
      <c r="E19" s="228"/>
      <c r="F19" s="230"/>
      <c r="G19" s="222" t="s">
        <v>199</v>
      </c>
      <c r="H19" s="220"/>
      <c r="I19" s="224" t="n">
        <v>104</v>
      </c>
      <c r="J19" s="223"/>
      <c r="K19" s="223"/>
      <c r="L19" s="196"/>
      <c r="M19" s="222" t="s">
        <v>132</v>
      </c>
      <c r="N19" s="220"/>
      <c r="O19" s="223" t="n">
        <v>150</v>
      </c>
      <c r="P19" s="224"/>
      <c r="Q19" s="223" t="n">
        <v>400</v>
      </c>
      <c r="R19" s="174"/>
      <c r="S19" s="101"/>
      <c r="T19" s="84"/>
      <c r="U19" s="70"/>
    </row>
    <row r="20" customFormat="false" ht="20.25" hidden="false" customHeight="false" outlineLevel="0" collapsed="false">
      <c r="A20" s="222" t="s">
        <v>43</v>
      </c>
      <c r="B20" s="220"/>
      <c r="C20" s="223" t="n">
        <v>900</v>
      </c>
      <c r="D20" s="224"/>
      <c r="E20" s="223" t="n">
        <v>2000</v>
      </c>
      <c r="F20" s="225"/>
      <c r="G20" s="218" t="s">
        <v>200</v>
      </c>
      <c r="H20" s="220"/>
      <c r="I20" s="224"/>
      <c r="J20" s="223"/>
      <c r="K20" s="223"/>
      <c r="L20" s="196"/>
      <c r="M20" s="222" t="s">
        <v>135</v>
      </c>
      <c r="N20" s="220"/>
      <c r="O20" s="223" t="n">
        <v>190</v>
      </c>
      <c r="P20" s="224"/>
      <c r="Q20" s="223"/>
      <c r="R20" s="226"/>
      <c r="S20" s="101"/>
      <c r="T20" s="84"/>
      <c r="U20" s="70"/>
    </row>
    <row r="21" customFormat="false" ht="20.25" hidden="false" customHeight="false" outlineLevel="0" collapsed="false">
      <c r="A21" s="222" t="s">
        <v>201</v>
      </c>
      <c r="B21" s="220"/>
      <c r="C21" s="223" t="n">
        <v>500</v>
      </c>
      <c r="D21" s="224"/>
      <c r="E21" s="223" t="n">
        <v>400</v>
      </c>
      <c r="F21" s="225"/>
      <c r="G21" s="222" t="s">
        <v>200</v>
      </c>
      <c r="H21" s="220"/>
      <c r="I21" s="224" t="n">
        <v>350</v>
      </c>
      <c r="J21" s="223"/>
      <c r="K21" s="223" t="n">
        <v>1300</v>
      </c>
      <c r="L21" s="196"/>
      <c r="M21" s="222"/>
      <c r="N21" s="220"/>
      <c r="O21" s="70"/>
      <c r="P21" s="101"/>
      <c r="Q21" s="70"/>
      <c r="R21" s="174"/>
      <c r="S21" s="101"/>
      <c r="T21" s="84"/>
      <c r="U21" s="70"/>
    </row>
    <row r="22" customFormat="false" ht="20.25" hidden="false" customHeight="false" outlineLevel="0" collapsed="false">
      <c r="A22" s="222"/>
      <c r="B22" s="220"/>
      <c r="C22" s="223"/>
      <c r="D22" s="224"/>
      <c r="E22" s="223"/>
      <c r="F22" s="225"/>
      <c r="G22" s="222" t="s">
        <v>202</v>
      </c>
      <c r="H22" s="220"/>
      <c r="I22" s="224" t="n">
        <v>150</v>
      </c>
      <c r="J22" s="223"/>
      <c r="K22" s="223" t="n">
        <v>500</v>
      </c>
      <c r="L22" s="196"/>
      <c r="M22" s="101"/>
      <c r="N22" s="84"/>
      <c r="O22" s="70"/>
      <c r="P22" s="101"/>
      <c r="Q22" s="70"/>
      <c r="R22" s="174"/>
      <c r="S22" s="101"/>
      <c r="T22" s="84"/>
      <c r="U22" s="70"/>
    </row>
    <row r="23" customFormat="false" ht="20.25" hidden="false" customHeight="false" outlineLevel="0" collapsed="false">
      <c r="A23" s="222" t="s">
        <v>203</v>
      </c>
      <c r="B23" s="220"/>
      <c r="C23" s="223" t="n">
        <v>800</v>
      </c>
      <c r="D23" s="224"/>
      <c r="E23" s="223"/>
      <c r="F23" s="225"/>
      <c r="G23" s="218" t="s">
        <v>44</v>
      </c>
      <c r="H23" s="220"/>
      <c r="I23" s="224"/>
      <c r="J23" s="223"/>
      <c r="K23" s="223"/>
      <c r="L23" s="196"/>
      <c r="M23" s="101"/>
      <c r="N23" s="84"/>
      <c r="O23" s="70"/>
      <c r="P23" s="101"/>
      <c r="Q23" s="70"/>
      <c r="R23" s="174"/>
      <c r="S23" s="101"/>
      <c r="T23" s="84"/>
      <c r="U23" s="70"/>
    </row>
    <row r="24" customFormat="false" ht="20.25" hidden="false" customHeight="false" outlineLevel="0" collapsed="false">
      <c r="A24" s="222" t="s">
        <v>85</v>
      </c>
      <c r="B24" s="220"/>
      <c r="C24" s="223"/>
      <c r="D24" s="224"/>
      <c r="E24" s="223"/>
      <c r="F24" s="225"/>
      <c r="G24" s="222" t="s">
        <v>44</v>
      </c>
      <c r="H24" s="220"/>
      <c r="I24" s="224" t="n">
        <v>650</v>
      </c>
      <c r="J24" s="223"/>
      <c r="K24" s="223" t="n">
        <v>1200</v>
      </c>
      <c r="L24" s="196"/>
      <c r="M24" s="101"/>
      <c r="N24" s="84"/>
      <c r="O24" s="70"/>
      <c r="P24" s="101"/>
      <c r="Q24" s="70"/>
      <c r="R24" s="174"/>
      <c r="S24" s="101"/>
      <c r="T24" s="84"/>
      <c r="U24" s="70"/>
    </row>
    <row r="25" customFormat="false" ht="20.25" hidden="false" customHeight="false" outlineLevel="0" collapsed="false">
      <c r="A25" s="222" t="s">
        <v>204</v>
      </c>
      <c r="B25" s="220"/>
      <c r="C25" s="223"/>
      <c r="D25" s="224"/>
      <c r="E25" s="223"/>
      <c r="F25" s="225"/>
      <c r="G25" s="222" t="s">
        <v>205</v>
      </c>
      <c r="H25" s="220"/>
      <c r="I25" s="229" t="n">
        <v>150</v>
      </c>
      <c r="J25" s="70"/>
      <c r="K25" s="70"/>
      <c r="L25" s="196"/>
      <c r="M25" s="101"/>
      <c r="N25" s="84"/>
      <c r="O25" s="70"/>
      <c r="P25" s="101"/>
      <c r="Q25" s="70"/>
      <c r="R25" s="174"/>
      <c r="S25" s="101"/>
      <c r="T25" s="84"/>
      <c r="U25" s="70"/>
    </row>
    <row r="26" customFormat="false" ht="20.25" hidden="false" customHeight="false" outlineLevel="0" collapsed="false">
      <c r="A26" s="218" t="s">
        <v>77</v>
      </c>
      <c r="B26" s="219"/>
      <c r="C26" s="223"/>
      <c r="D26" s="224"/>
      <c r="E26" s="223"/>
      <c r="F26" s="225"/>
      <c r="G26" s="101"/>
      <c r="H26" s="84"/>
      <c r="I26" s="101"/>
      <c r="J26" s="70"/>
      <c r="K26" s="70"/>
      <c r="L26" s="196"/>
      <c r="M26" s="101"/>
      <c r="N26" s="84"/>
      <c r="O26" s="70"/>
      <c r="P26" s="101"/>
      <c r="Q26" s="70"/>
      <c r="R26" s="174"/>
      <c r="S26" s="101"/>
      <c r="T26" s="84"/>
      <c r="U26" s="70"/>
    </row>
    <row r="27" customFormat="false" ht="20.25" hidden="false" customHeight="false" outlineLevel="0" collapsed="false">
      <c r="A27" s="222" t="s">
        <v>77</v>
      </c>
      <c r="B27" s="220"/>
      <c r="C27" s="223" t="n">
        <v>350</v>
      </c>
      <c r="D27" s="224"/>
      <c r="E27" s="223" t="n">
        <v>400</v>
      </c>
      <c r="F27" s="225"/>
      <c r="G27" s="101"/>
      <c r="H27" s="84"/>
      <c r="I27" s="101"/>
      <c r="J27" s="70"/>
      <c r="K27" s="70"/>
      <c r="L27" s="196"/>
      <c r="M27" s="174"/>
      <c r="N27" s="174"/>
      <c r="O27" s="174"/>
      <c r="P27" s="174"/>
      <c r="Q27" s="70"/>
      <c r="R27" s="174"/>
      <c r="S27" s="197"/>
      <c r="T27" s="174"/>
      <c r="U27" s="196"/>
    </row>
    <row r="28" customFormat="false" ht="23.25" hidden="false" customHeight="false" outlineLevel="0" collapsed="false">
      <c r="A28" s="174"/>
      <c r="B28" s="174"/>
      <c r="C28" s="174"/>
      <c r="D28" s="174"/>
      <c r="E28" s="196"/>
      <c r="F28" s="174"/>
      <c r="G28" s="197"/>
      <c r="H28" s="174"/>
      <c r="I28" s="174"/>
      <c r="J28" s="70"/>
      <c r="K28" s="70"/>
      <c r="L28" s="196"/>
      <c r="M28" s="231"/>
      <c r="N28" s="232"/>
      <c r="O28" s="233"/>
      <c r="P28" s="234"/>
      <c r="Q28" s="233"/>
      <c r="R28" s="185"/>
      <c r="S28" s="231"/>
      <c r="T28" s="232"/>
      <c r="U28" s="233"/>
    </row>
    <row r="29" customFormat="false" ht="23.25" hidden="false" customHeight="false" outlineLevel="0" collapsed="false">
      <c r="A29" s="235" t="s">
        <v>79</v>
      </c>
      <c r="B29" s="236"/>
      <c r="C29" s="237" t="n">
        <f aca="false">SUM(C11:C28)</f>
        <v>5250</v>
      </c>
      <c r="D29" s="238"/>
      <c r="E29" s="237" t="n">
        <f aca="false">SUM(E11:E28)</f>
        <v>5800</v>
      </c>
      <c r="F29" s="239"/>
      <c r="G29" s="240" t="s">
        <v>79</v>
      </c>
      <c r="H29" s="241"/>
      <c r="I29" s="242" t="n">
        <f aca="false">SUM(I11:I28)</f>
        <v>3157</v>
      </c>
      <c r="J29" s="243"/>
      <c r="K29" s="243" t="n">
        <f aca="false">SUM(K11:K28)</f>
        <v>6150</v>
      </c>
      <c r="L29" s="244"/>
      <c r="M29" s="245" t="s">
        <v>79</v>
      </c>
      <c r="N29" s="246"/>
      <c r="O29" s="247" t="n">
        <f aca="false">SUM(O12:O28)</f>
        <v>1581</v>
      </c>
      <c r="P29" s="248"/>
      <c r="Q29" s="247" t="n">
        <f aca="false">SUM(Q12:Q28)</f>
        <v>2900</v>
      </c>
      <c r="R29" s="185"/>
      <c r="S29" s="249" t="s">
        <v>79</v>
      </c>
      <c r="T29" s="250"/>
      <c r="U29" s="251" t="n">
        <f aca="false">SUM(U12:U28)</f>
        <v>328</v>
      </c>
    </row>
    <row r="30" customFormat="false" ht="12.75" hidden="false" customHeight="false" outlineLevel="0" collapsed="false">
      <c r="V30" s="174"/>
    </row>
    <row r="31" customFormat="false" ht="23.25" hidden="false" customHeight="false" outlineLevel="0" collapsed="false">
      <c r="A31" s="235" t="s">
        <v>206</v>
      </c>
      <c r="B31" s="235"/>
      <c r="C31" s="237"/>
      <c r="D31" s="237" t="n">
        <f aca="false">C29+E29</f>
        <v>11050</v>
      </c>
      <c r="E31" s="174"/>
      <c r="F31" s="174"/>
      <c r="G31" s="240" t="s">
        <v>207</v>
      </c>
      <c r="H31" s="240"/>
      <c r="I31" s="240"/>
      <c r="J31" s="243" t="n">
        <f aca="false">I29+K29</f>
        <v>9307</v>
      </c>
      <c r="K31" s="174"/>
      <c r="L31" s="174"/>
      <c r="M31" s="245" t="s">
        <v>208</v>
      </c>
      <c r="N31" s="245"/>
      <c r="O31" s="245"/>
      <c r="P31" s="247" t="n">
        <f aca="false">O29+Q29</f>
        <v>4481</v>
      </c>
      <c r="Q31" s="174"/>
      <c r="R31" s="174"/>
      <c r="S31" s="249" t="s">
        <v>209</v>
      </c>
      <c r="T31" s="249"/>
      <c r="U31" s="249"/>
      <c r="V31" s="249" t="n">
        <f aca="false">U29+W29</f>
        <v>328</v>
      </c>
    </row>
  </sheetData>
  <printOptions headings="false" gridLines="false" gridLinesSet="true" horizontalCentered="false" verticalCentered="false"/>
  <pageMargins left="0.590277777777778" right="0.747916666666667" top="0.275694444444444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4:44:42Z</dcterms:created>
  <dc:creator>Compaq</dc:creator>
  <dc:description/>
  <dc:language>en-US</dc:language>
  <cp:lastModifiedBy>Compaq</cp:lastModifiedBy>
  <cp:lastPrinted>2001-01-31T12:58:21Z</cp:lastPrinted>
  <cp:revision>0</cp:revision>
  <dc:subject/>
  <dc:title/>
</cp:coreProperties>
</file>